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2)" sheetId="1" state="visible" r:id="rId2"/>
    <sheet name="Sheet2" sheetId="2" state="visible" r:id="rId3"/>
  </sheets>
  <definedNames>
    <definedName function="false" hidden="true" localSheetId="0" name="_xlnm._FilterDatabase" vbProcedure="false">'Sheet1 (2)'!$A$4:$M$2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06" uniqueCount="3011">
  <si>
    <t xml:space="preserve">3.4.5 Number of research papers per teacher in the Journals as notified on UGC website during the last five years</t>
  </si>
  <si>
    <t xml:space="preserve">3.4.5.1 : Number of research papers in the Journals notified on UGC website during the last five years</t>
  </si>
  <si>
    <t xml:space="preserve">School of Engineering</t>
  </si>
  <si>
    <t xml:space="preserve">Civil Engineering</t>
  </si>
  <si>
    <t xml:space="preserve">S. No.</t>
  </si>
  <si>
    <t xml:space="preserve">Title of paper</t>
  </si>
  <si>
    <t xml:space="preserve">Name of the author/s</t>
  </si>
  <si>
    <t xml:space="preserve">Department of the teacher</t>
  </si>
  <si>
    <t xml:space="preserve">Name of journal</t>
  </si>
  <si>
    <t xml:space="preserve">Year of publication</t>
  </si>
  <si>
    <t xml:space="preserve">ISSN number</t>
  </si>
  <si>
    <t xml:space="preserve">Link to the recognition in UGC enlistment of the Journal</t>
  </si>
  <si>
    <t xml:space="preserve">Link to website of the Journal</t>
  </si>
  <si>
    <t xml:space="preserve">Link to article/paper /abstract of the article</t>
  </si>
  <si>
    <t xml:space="preserve">Is it listed in UGC Care list/Scopus/Web of Science /other, mention</t>
  </si>
  <si>
    <t xml:space="preserve"> </t>
  </si>
  <si>
    <t xml:space="preserve">Discussion of chromium Transport Modeling in Tannery Effluent from a Surface Water Body to Groundwater Regime: Case Study in Kodaganar Basin by J. Colins Johnny, M. C. Sashikkumar, J. Rajesh Banu, and Gopalakrishnan Kumar</t>
  </si>
  <si>
    <t xml:space="preserve">Prasad, R.K., Parmar, D.</t>
  </si>
  <si>
    <t xml:space="preserve">Civil Engineering Department</t>
  </si>
  <si>
    <t xml:space="preserve">Journal of Hazardous, Toxic, and Radioactive Waste, 2022, 26(1), 07021001</t>
  </si>
  <si>
    <t xml:space="preserve">ISSN:2153-5493</t>
  </si>
  <si>
    <t xml:space="preserve">https://www.scopus.com/sourceid/19900192156</t>
  </si>
  <si>
    <t xml:space="preserve">https://doi.org/10.1061/(ASCE)HZ.2153-5515.0000664</t>
  </si>
  <si>
    <t xml:space="preserve">yes</t>
  </si>
  <si>
    <t xml:space="preserve">D. Parmar</t>
  </si>
  <si>
    <t xml:space="preserve">E-ISSN:2153-5515</t>
  </si>
  <si>
    <t xml:space="preserve">Water-Quality-Based Ranking and Benchmarking of Rivers in India Using a Multicriteria Decision-Making Technique</t>
  </si>
  <si>
    <t xml:space="preserve">Sippi, S., Parmar, D.</t>
  </si>
  <si>
    <t xml:space="preserve">Journal of Hazardous, Toxic, and Radioactive Waste, 2022, 26(2), 05021008</t>
  </si>
  <si>
    <t xml:space="preserve">https://doi.org/10.1061/(ASCE)HZ.2153-5515.0000669</t>
  </si>
  <si>
    <r>
      <rPr>
        <sz val="12"/>
        <rFont val="Times New Roman"/>
        <family val="1"/>
        <charset val="1"/>
      </rPr>
      <t xml:space="preserve">Exposure assessment of PM</t>
    </r>
    <r>
      <rPr>
        <vertAlign val="subscript"/>
        <sz val="12"/>
        <rFont val="Times New Roman"/>
        <family val="1"/>
        <charset val="1"/>
      </rPr>
      <t xml:space="preserve">2.5 </t>
    </r>
    <r>
      <rPr>
        <sz val="12"/>
        <rFont val="Times New Roman"/>
        <family val="1"/>
        <charset val="1"/>
      </rPr>
      <t xml:space="preserve">in temple premises and crematoriums in Kanpur, India</t>
    </r>
  </si>
  <si>
    <t xml:space="preserve">Bhadauria, V., Parmar, D., Ganguly, R., Rathi, A.K., Kumar, P.</t>
  </si>
  <si>
    <t xml:space="preserve">Environmental Science and Pollution Research, 29(25), 38374-38384.</t>
  </si>
  <si>
    <t xml:space="preserve">ISSN:0944-1344</t>
  </si>
  <si>
    <t xml:space="preserve">https://www.scopus.com/sourceid/23918</t>
  </si>
  <si>
    <t xml:space="preserve">https://doi.org/10.1007/s11356-022-18739-5</t>
  </si>
  <si>
    <t xml:space="preserve">E-ISSN:1614-7499</t>
  </si>
  <si>
    <t xml:space="preserve">Discussion of framework for Modeling Lead in Premise Plumbing Systems Using EPANET by Jonathan B. Burkhardt, Hyoungmin Woo, James Mason, Feng Shang, Simoni Triantafyllidou, Michael R. Schock, Darren Lytle, and Regan Murray</t>
  </si>
  <si>
    <t xml:space="preserve">Journal of Water Resources Planning and Management, 2022, 148(2), 07021022</t>
  </si>
  <si>
    <t xml:space="preserve">ISSN:0733-9496</t>
  </si>
  <si>
    <t xml:space="preserve">https://www.scopus.com/sourceid/50054</t>
  </si>
  <si>
    <t xml:space="preserve">https://doi.org/10.1061/(ASCE)WR.1943-5452.0001519</t>
  </si>
  <si>
    <t xml:space="preserve">Changing scenario of municipal solid waste management in Kanpur city, India</t>
  </si>
  <si>
    <t xml:space="preserve">Dixit, A., Singh, D., Shukla, S.K.</t>
  </si>
  <si>
    <t xml:space="preserve">Journal of Material Cycles and Waste Management, https://doi.org/10.1007/s10163-022-01427-4</t>
  </si>
  <si>
    <t xml:space="preserve">ISSN:1438-4957</t>
  </si>
  <si>
    <t xml:space="preserve">https://www.scopus.com/sourceid/145397</t>
  </si>
  <si>
    <t xml:space="preserve">https://doi.org/10.1007/s10163-022-01427-4</t>
  </si>
  <si>
    <t xml:space="preserve">Deepesh Singh</t>
  </si>
  <si>
    <t xml:space="preserve">E-ISSN:1611-8227</t>
  </si>
  <si>
    <t xml:space="preserve">Effect of degradation of Municipal Solid Waste on the Shear Strength behaviour from a dump site in Una Town, Himachal Pradesh</t>
  </si>
  <si>
    <t xml:space="preserve">Thakur, D., Ganguly, R., Gupta, A.K.</t>
  </si>
  <si>
    <t xml:space="preserve">Journal of Solid Waste Technology and Management,48(1), 147-160</t>
  </si>
  <si>
    <t xml:space="preserve">ISSN:1088-1697</t>
  </si>
  <si>
    <t xml:space="preserve">https://www.scopus.com/sourceid/25863</t>
  </si>
  <si>
    <t xml:space="preserve">https://doi.org/10.5276/JSWTM/2022.147</t>
  </si>
  <si>
    <t xml:space="preserve">Rajiv Ganguly</t>
  </si>
  <si>
    <t xml:space="preserve">Analysis of carbon mono oxide concentrations in heterogeneous traffic conditions: a case study of Kanpur city in India</t>
  </si>
  <si>
    <t xml:space="preserve">Upadhyay A., Qarnain S.S., Kumar P.</t>
  </si>
  <si>
    <t xml:space="preserve">Modeling Earth Systems and Environment</t>
  </si>
  <si>
    <t xml:space="preserve">10.1007/s40808-022-01480-w</t>
  </si>
  <si>
    <t xml:space="preserve">https://www.scopus.com/inward/record.uri?eid=2-s2.0-85135727779&amp;doi=10.1007%2fs40808-022-01480-w&amp;partnerID=40&amp;md5=3a10df0b3f9288ef19d01b7b957c9128</t>
  </si>
  <si>
    <t xml:space="preserve">Anurag Upadhyay</t>
  </si>
  <si>
    <t xml:space="preserve">Discussion of effect of water shortage and pollution of irrigation water on water reuse for irrigation in the nile delta by Walaa Assar, Mona G. Ibrahim, Wael Mahmod, Ayman Allam, Ahmed Tawfik, and Chihiro Yoshimura</t>
  </si>
  <si>
    <t xml:space="preserve">Parmar, D.</t>
  </si>
  <si>
    <t xml:space="preserve">Journal of Irrigation and Drainage Engineering, 2021, 147(2), 0001439</t>
  </si>
  <si>
    <t xml:space="preserve">ISSN:0733-9437</t>
  </si>
  <si>
    <t xml:space="preserve">https://www.scopus.com/sourceid/16298</t>
  </si>
  <si>
    <t xml:space="preserve">https://doi.org/10.1061/(ASCE)IR.1943-4774.0001533</t>
  </si>
  <si>
    <t xml:space="preserve">E-ISSN:1943-4774</t>
  </si>
  <si>
    <t xml:space="preserve">Discussion of effect of Pipe Size and Location on Water-Main Head Loss in Water Distribution Systems by Saeed Hashemi, Yves Filion, Vanessa Speight, and Andrew Long</t>
  </si>
  <si>
    <t xml:space="preserve">Journal of Water Resources Planning and Management, 2021, 147(10), 07021014</t>
  </si>
  <si>
    <t xml:space="preserve">https://www.scopus.com/sourceid/50054  </t>
  </si>
  <si>
    <t xml:space="preserve">https://doi.org/10.1061/(ASCE)WR.1943-5452.0001459</t>
  </si>
  <si>
    <t xml:space="preserve">Discussion of hydraulic Analysis of Intermittent Water-Distribution Networks Considering Partial-Flow Regimes by S. Mohan and G. R. Abhijith</t>
  </si>
  <si>
    <t xml:space="preserve">Journal of Water Resources Planning and Management, 2021, 147(11), 07021018</t>
  </si>
  <si>
    <t xml:space="preserve">https://doi.org/10.1061/(ASCE)WR.1943-5452.0001467</t>
  </si>
  <si>
    <t xml:space="preserve">Effect of COVID-19 lockdown on noise pollution levels in an Indian city: a case study of Kanpur</t>
  </si>
  <si>
    <t xml:space="preserve">Mishra, A., Das, S., Singh, D., Maurya, A.K.</t>
  </si>
  <si>
    <t xml:space="preserve">Environmental Science and Pollution Research, 28(33), 46007-46019</t>
  </si>
  <si>
    <t xml:space="preserve">https://doi.org/10.1007%2Fs11356-021-13872-z</t>
  </si>
  <si>
    <t xml:space="preserve">Evaluation of groundwater quality using pollution index of groundwater (PIG) and non-carcinogenic health risk assessment in part of the Gangetic Basin</t>
  </si>
  <si>
    <t xml:space="preserve">Verma A., Singh N.B.</t>
  </si>
  <si>
    <t xml:space="preserve">Acta Geochimica</t>
  </si>
  <si>
    <t xml:space="preserve">10.1007/s11631-020-00446-y</t>
  </si>
  <si>
    <t xml:space="preserve">https://www.scopus.com/inward/record.uri?eid=2-s2.0-85098705716&amp;doi=10.1007%2fs11631-020-00446-y&amp;partnerID=40&amp;md5=2fe11af9cdd8b212059bc306e7afcfa3</t>
  </si>
  <si>
    <t xml:space="preserve">N. B. Singh</t>
  </si>
  <si>
    <t xml:space="preserve">Hydrochemical exploration and assessment of groundwater quality in part of the Ganga-Gomti fluvial plain in northern India</t>
  </si>
  <si>
    <t xml:space="preserve">Verma A., Yadav B.K., Singh N.B.</t>
  </si>
  <si>
    <t xml:space="preserve">Groundwater for Sustainable Development</t>
  </si>
  <si>
    <t xml:space="preserve">2352801X</t>
  </si>
  <si>
    <t xml:space="preserve">10.1016/j.gsd.2021.100560</t>
  </si>
  <si>
    <t xml:space="preserve">https://www.scopus.com/inward/record.uri?eid=2-s2.0-85101379896&amp;doi=10.1016%2fj.gsd.2021.100560&amp;partnerID=40&amp;md5=2ceaa4b71ca6f110a4e1c7e65d91bfec</t>
  </si>
  <si>
    <t xml:space="preserve">Discussion of water Quality-Based Environmental Flow under Plausible Temperature and Pollution Scenarios by Shushobhit Chaudhary, C. T. Dhanya, Arun Kumar, and Rehana Shaik</t>
  </si>
  <si>
    <t xml:space="preserve">Parmar, D., Keshari, A.K.</t>
  </si>
  <si>
    <t xml:space="preserve">Journal of Hydrologic Engineering, 2020, 25(6), 07020004</t>
  </si>
  <si>
    <t xml:space="preserve">ISSN:1084-0699</t>
  </si>
  <si>
    <t xml:space="preserve">https://www.scopus.com/sourceid/16284</t>
  </si>
  <si>
    <t xml:space="preserve">https://doi.org/10.1061/(ASCE)HE.1943-5584.0001913</t>
  </si>
  <si>
    <t xml:space="preserve">E-ISSN:1943-5584</t>
  </si>
  <si>
    <t xml:space="preserve">Fly ash mediated epoxy composites: A review</t>
  </si>
  <si>
    <t xml:space="preserve">Nidhi, V., Singh, D., Devnani, G.L.</t>
  </si>
  <si>
    <t xml:space="preserve">Journal of the Indian Chemical Society, 2020, 97(7), pp. 1038–1042</t>
  </si>
  <si>
    <t xml:space="preserve">ISSN:0019-4522</t>
  </si>
  <si>
    <t xml:space="preserve">https://www.scopus.com/sourceid/24097</t>
  </si>
  <si>
    <t xml:space="preserve">http://indianchemicalsociety.com/portal/uploads/journal/July-15.pdf</t>
  </si>
  <si>
    <t xml:space="preserve">Data on the assessment of Groundwater Quality in Gomti-Ganga alluvial plain of Northern India</t>
  </si>
  <si>
    <t xml:space="preserve">Data in Brief</t>
  </si>
  <si>
    <t xml:space="preserve">10.1016/j.dib.2020.105660</t>
  </si>
  <si>
    <t xml:space="preserve">https://www.scopus.com/inward/record.uri?eid=2-s2.0-85084372973&amp;doi=10.1016%2fj.dib.2020.105660&amp;partnerID=40&amp;md5=7411cd16b62d4feb3279b369e05e2ea9</t>
  </si>
  <si>
    <t xml:space="preserve">Hydrochemical monitoring of groundwater quality for drinking and irrigation use in Rapti Basin</t>
  </si>
  <si>
    <t xml:space="preserve">SN Applied Sciences</t>
  </si>
  <si>
    <t xml:space="preserve">10.1007/s42452-020-2267-5</t>
  </si>
  <si>
    <t xml:space="preserve">https://www.scopus.com/inward/record.uri?eid=2-s2.0-85084362538&amp;doi=10.1007%2fs42452-020-2267-5&amp;partnerID=40&amp;md5=4b809f38e81d5b95cbc19659239cef57</t>
  </si>
  <si>
    <t xml:space="preserve">Monitoring and Processing of Data for Effective Wasteload Allocation Modeling in India</t>
  </si>
  <si>
    <t xml:space="preserve">Parmar D., Keshari A.K.</t>
  </si>
  <si>
    <t xml:space="preserve">Energy, Environment, and Sustainability</t>
  </si>
  <si>
    <t xml:space="preserve">10.1007/978-981-15-0540-9_17</t>
  </si>
  <si>
    <t xml:space="preserve">https://www.scopus.com/inward/record.uri?eid=2-s2.0-85103878759&amp;doi=10.1007%2f978-981-15-0540-9_17&amp;partnerID=40&amp;md5=62440704dbc65311bb21964aba0f3283</t>
  </si>
  <si>
    <t xml:space="preserve">Investigating the Efficacy of Saw Dust in Fluoride Removal Through Adsorption</t>
  </si>
  <si>
    <t xml:space="preserve">Singh N.B., Srivastava Y.K., Shukla S.P., Markandeya</t>
  </si>
  <si>
    <t xml:space="preserve">Journal of The Institution of Engineers (India): Series A</t>
  </si>
  <si>
    <t xml:space="preserve">10.1007/s40030-019-00387-7</t>
  </si>
  <si>
    <t xml:space="preserve">https://www.scopus.com/inward/record.uri?eid=2-s2.0-85068189214&amp;doi=10.1007%2fs40030-019-00387-7&amp;partnerID=40&amp;md5=106f7c36e6056275f2efb609f3bb19bf</t>
  </si>
  <si>
    <t xml:space="preserve">Remediation of COD and color from textile wastewater using dual stage electrocoagulation process</t>
  </si>
  <si>
    <t xml:space="preserve">Singh G.K., Singh N.B., Shukla S.P., Markandeya</t>
  </si>
  <si>
    <t xml:space="preserve">10.1007/s42452-019-1046-7</t>
  </si>
  <si>
    <t xml:space="preserve">https://www.scopus.com/inward/record.uri?eid=2-s2.0-85089818607&amp;doi=10.1007%2fs42452-019-1046-7&amp;partnerID=40&amp;md5=cc0e482c4fbbf77d37542d5003cfebaf</t>
  </si>
  <si>
    <t xml:space="preserve">Simulating strategic measures for managing water quality in the Delhi stretch of the River Yamuna, India</t>
  </si>
  <si>
    <t xml:space="preserve">Sustainable Water Resources Management, 2018, 4(4), pp. 1123–1133</t>
  </si>
  <si>
    <t xml:space="preserve">ISSN:2363-5037</t>
  </si>
  <si>
    <t xml:space="preserve">https://www.scopus.com/sourceid/21101017383</t>
  </si>
  <si>
    <t xml:space="preserve">https://doi.org/10.1007/s40899-018-0289-6</t>
  </si>
  <si>
    <t xml:space="preserve">E-ISSN:2363-5045</t>
  </si>
  <si>
    <t xml:space="preserve">Performance evaluation of combined biomedical waste treatment plants with specific focus on incinerators using data envelope analysis in Uttar Pradesh, India</t>
  </si>
  <si>
    <t xml:space="preserve">Parmar, D., Rai, M</t>
  </si>
  <si>
    <t xml:space="preserve">Journal of Hazardous, Toxic, and Radioactive Waste, 2017, 21(1), 05016002</t>
  </si>
  <si>
    <t xml:space="preserve">ISSN:2153-5493
E-ISSN:2153-5515
</t>
  </si>
  <si>
    <t xml:space="preserve">https://doi.org/10.1061/(ASCE)HZ.2153-5515.0000321</t>
  </si>
  <si>
    <t xml:space="preserve">Computer Science and Engineering</t>
  </si>
  <si>
    <t xml:space="preserve">Applications of High Dimensional Neural Networks: A Survey</t>
  </si>
  <si>
    <t xml:space="preserve">Tewari A., Tripathi B.K., Yadav V.</t>
  </si>
  <si>
    <t xml:space="preserve">CSE</t>
  </si>
  <si>
    <t xml:space="preserve">Lecture Notes in Networks and Systems</t>
  </si>
  <si>
    <t xml:space="preserve">10.1007/978-981-16-5689-7_12</t>
  </si>
  <si>
    <t xml:space="preserve">https://www.scopus.com/inward/record.uri?eid=2-s2.0-85125262718&amp;doi=10.1007%2f978-981-16-5689-7_12&amp;partnerID=40&amp;md5=52ea23eef1521069120df76a30c3188e</t>
  </si>
  <si>
    <t xml:space="preserve">YES</t>
  </si>
  <si>
    <t xml:space="preserve">B. K. Tripathi</t>
  </si>
  <si>
    <t xml:space="preserve">Pneumonia classification using quaternion deep learning</t>
  </si>
  <si>
    <t xml:space="preserve">Singh S., Tripathi B.K.</t>
  </si>
  <si>
    <t xml:space="preserve">Multimedia Tools and Applications</t>
  </si>
  <si>
    <t xml:space="preserve">10.1007/s11042-021-11409-7</t>
  </si>
  <si>
    <t xml:space="preserve">https://www.scopus.com/inward/record.uri?eid=2-s2.0-85117021074&amp;doi=10.1007%2fs11042-021-11409-7&amp;partnerID=40&amp;md5=a3bf96dbc97848f7c4103c875a538e6e</t>
  </si>
  <si>
    <t xml:space="preserve">A Study of Multi-Focus Image Fusion: State-Of-The-Art Techniques</t>
  </si>
  <si>
    <t xml:space="preserve">Singh V., Kaushik V.D.</t>
  </si>
  <si>
    <t xml:space="preserve">10.1007/978-981-16-5689-7_49</t>
  </si>
  <si>
    <t xml:space="preserve">https://www.scopus.com/inward/record.uri?eid=2-s2.0-85125235189&amp;doi=10.1007%2f978-981-16-5689-7_49&amp;partnerID=40&amp;md5=710c6f9dab92a21414c0fcb933f98b2a</t>
  </si>
  <si>
    <t xml:space="preserve">V D Kaushik</t>
  </si>
  <si>
    <t xml:space="preserve">Decision Factor Based Modified AODV for Improvement of Routing Performance in MANET</t>
  </si>
  <si>
    <t xml:space="preserve">Pandey P., Singh R.</t>
  </si>
  <si>
    <t xml:space="preserve">Communications in Computer and Information Science</t>
  </si>
  <si>
    <t xml:space="preserve">10.1007/978-3-030-96040-7_5</t>
  </si>
  <si>
    <t xml:space="preserve">https://www.scopus.com/inward/record.uri?eid=2-s2.0-85126234888&amp;doi=10.1007%2f978-3-030-96040-7_5&amp;partnerID=40&amp;md5=7871fee2740b72dd68cce1f0b0b95f6d</t>
  </si>
  <si>
    <t xml:space="preserve">Raghuraj Singh</t>
  </si>
  <si>
    <t xml:space="preserve">Modified adaptive inertia weight particle swarm optimisation for data clustering</t>
  </si>
  <si>
    <t xml:space="preserve">Yadav V., Gupta I.K.</t>
  </si>
  <si>
    <t xml:space="preserve">International Journal of Innovative Computing and Applications</t>
  </si>
  <si>
    <t xml:space="preserve">1751648X</t>
  </si>
  <si>
    <t xml:space="preserve">10.1504/IJICA.2022.121387</t>
  </si>
  <si>
    <t xml:space="preserve">https://www.scopus.com/inward/record.uri?eid=2-s2.0-85127294344&amp;doi=10.1504%2fIJICA.2022.121387&amp;partnerID=40&amp;md5=22caacfa56fb8989e8a482d5e6b28aa9</t>
  </si>
  <si>
    <t xml:space="preserve">Vikas Yadav</t>
  </si>
  <si>
    <t xml:space="preserve">Deep Quaternion Residual Learning for Breast Cancer Classification</t>
  </si>
  <si>
    <t xml:space="preserve">singh S., Tripathi B.K.</t>
  </si>
  <si>
    <t xml:space="preserve">International Journal of Computer Information Systems and Industrial Management Applications</t>
  </si>
  <si>
    <t xml:space="preserve">https://www.scopus.com/inward/record.uri?eid=2-s2.0-85130504041&amp;partnerID=40&amp;md5=2747e4cd398df5757b708d5f83f7df3d</t>
  </si>
  <si>
    <t xml:space="preserve">An IoT-based Optimization scheme on task scheduling for minimizing energy in Cloud Computing</t>
  </si>
  <si>
    <t xml:space="preserve">Ravi Kumar D.N.S., Kumar K.P., Raju K.G., Gowsalya S., Balraj L., Kumar Srivastava A.</t>
  </si>
  <si>
    <t xml:space="preserve">8th International Conference on Advanced Computing and Communication Systems, ICACCS 2022</t>
  </si>
  <si>
    <t xml:space="preserve">10.1109/ICACCS54159.2022.9785171</t>
  </si>
  <si>
    <t xml:space="preserve">https://www.scopus.com/inward/record.uri?eid=2-s2.0-85133185754&amp;doi=10.1109%2fICACCS54159.2022.9785171&amp;partnerID=40&amp;md5=b53e19b161b95a3b8db085405a42ea83</t>
  </si>
  <si>
    <t xml:space="preserve">Ajeet Kr. Shrivastav</t>
  </si>
  <si>
    <t xml:space="preserve">An Improved User Identification based on Keystroke-Dynamics and Transfer Learning</t>
  </si>
  <si>
    <t xml:space="preserve">Anurag Tewari and Prabhat Verma. </t>
  </si>
  <si>
    <t xml:space="preserve">Webology</t>
  </si>
  <si>
    <t xml:space="preserve">1735-188X</t>
  </si>
  <si>
    <t xml:space="preserve">https://www.webology.org/abstract.php?id=1124</t>
  </si>
  <si>
    <t xml:space="preserve"> 10.14704/WEB/V19I1/WEB19360</t>
  </si>
  <si>
    <t xml:space="preserve">Prabhat Verma</t>
  </si>
  <si>
    <t xml:space="preserve">Ranking of Measures for the Assessment of Maintainability of Object-Oriented Software</t>
  </si>
  <si>
    <t xml:space="preserve">Rohit Yadav, Raghuraj Singh</t>
  </si>
  <si>
    <t xml:space="preserve">Journal of Optoelectronics Laser</t>
  </si>
  <si>
    <t xml:space="preserve">ISSN:1005-0086</t>
  </si>
  <si>
    <t xml:space="preserve">http://www.gdzjg.org/index.php/JOL/index</t>
  </si>
  <si>
    <t xml:space="preserve">http://www.gdzjg.org/index.php/JOL/article/view/934</t>
  </si>
  <si>
    <t xml:space="preserve">Yes</t>
  </si>
  <si>
    <t xml:space="preserve">A Novel Power-Efficient Data Aggregation Scheme for Cloud-Based Sensor Networks</t>
  </si>
  <si>
    <t xml:space="preserve">Abhishek Bajpai ,Shashank Yadav Naveen Tiwari ,Anita Yadav and Mansi Chaurasia</t>
  </si>
  <si>
    <t xml:space="preserve">International Journal of Mobile Computing and Multimedia Communications</t>
  </si>
  <si>
    <t xml:space="preserve">1937-9412</t>
  </si>
  <si>
    <t xml:space="preserve">https://www.igi-global.com/article/a-novel-power-efficient-data-aggregation-scheme-for-cloud-based-sensor-networks/297964</t>
  </si>
  <si>
    <t xml:space="preserve">DOI: 10.4018/IJMCMC.297964</t>
  </si>
  <si>
    <t xml:space="preserve">Anita Yadav</t>
  </si>
  <si>
    <t xml:space="preserve">Hypergeometrically Represented Responsive and Reliable Cloud Service Model for Personal and Private Clouds</t>
  </si>
  <si>
    <t xml:space="preserve">Rohit Sharma, Prateek Gupta and Raghuraj Singh,</t>
  </si>
  <si>
    <t xml:space="preserve">Wireless Personal Communications</t>
  </si>
  <si>
    <t xml:space="preserve">ISSN:1572-834X</t>
  </si>
  <si>
    <t xml:space="preserve"> https://www.researchgate.net/publication/358973756_Hypergeometrically_Represented_Responsive_and_Reliable_Cloud_Service_Model_for_Personal_and_Private_Clouds</t>
  </si>
  <si>
    <t xml:space="preserve">https://link.springer.com/article/10.1007/s11277-022-09618-w</t>
  </si>
  <si>
    <t xml:space="preserve">“Routing Protocol for Heterogeneous Networks in Vehicular Adhoc Network for Larger Coverage Area”,</t>
  </si>
  <si>
    <t xml:space="preserve">Danish Ather, Raghuraj Singh, and Ravi Shanker Shukla,</t>
  </si>
  <si>
    <t xml:space="preserve">Journal of Engineered Science</t>
  </si>
  <si>
    <t xml:space="preserve">ISSN: 2576-9898</t>
  </si>
  <si>
    <t xml:space="preserve">https://www.espublisher.com/journals/articledetails/605/</t>
  </si>
  <si>
    <t xml:space="preserve">https://www.espublisher.com/uploads/article_pdf/es8d605.pdf</t>
  </si>
  <si>
    <t xml:space="preserve">Efficient Ad Hoc On Demand Distance Vector Routing Protocol Based on Route Stability in MANETs</t>
  </si>
  <si>
    <t xml:space="preserve">Priyanka Pandey, Raghuraj Singh</t>
  </si>
  <si>
    <t xml:space="preserve">International Journal of Wireless Information Networks</t>
  </si>
  <si>
    <t xml:space="preserve">ISSN:1068-9605E-ISSN:1572-8129</t>
  </si>
  <si>
    <t xml:space="preserve">https://doi.org/10.1007/s10776-022-00570-x</t>
  </si>
  <si>
    <t xml:space="preserve">https://link.springer.com/article/10.1007/s10776-022-00570-x</t>
  </si>
  <si>
    <t xml:space="preserve">Efficient route selection scheme in manet using enhanced aodv protocol</t>
  </si>
  <si>
    <t xml:space="preserve">Electronic ISSN
1572-834X
Print ISSN
0929-6212</t>
  </si>
  <si>
    <t xml:space="preserve">https://doi.org/10.1007/s11277-021-09165-w</t>
  </si>
  <si>
    <t xml:space="preserve">https://link.springer.com/article/10.1007/s11277-021-09165-w</t>
  </si>
  <si>
    <t xml:space="preserve">A Highly Reliable and Cost-effective Service Model for Finite Population Clouds: Analysis and Implementation</t>
  </si>
  <si>
    <t xml:space="preserve">Rohit Sharma, Raghuraj Singh</t>
  </si>
  <si>
    <t xml:space="preserve">Arabian Journal for Science and Engineering</t>
  </si>
  <si>
    <t xml:space="preserve">Electronic ISSN
2191-4281
Print ISSN
2193-567X</t>
  </si>
  <si>
    <t xml:space="preserve">https://doi.org/10.1007/s13369-021-05813-2</t>
  </si>
  <si>
    <t xml:space="preserve">https://link.springer.com/article/10.1007/s13369-021-05813-2</t>
  </si>
  <si>
    <t xml:space="preserve">Resource provisioning optimisation for cloud computing systems serving multi-class requests</t>
  </si>
  <si>
    <t xml:space="preserve">Rohit Sharma, Prateek Gupta, Raghuraj Singh</t>
  </si>
  <si>
    <t xml:space="preserve">International Journal of Ad Hoc and Ubiquitous Computing</t>
  </si>
  <si>
    <t xml:space="preserve">ISSN (print): 1743-8225•ISSN (online): 1743-8233</t>
  </si>
  <si>
    <t xml:space="preserve">https://www.inderscienceonline.com/journal/ijahuc</t>
  </si>
  <si>
    <t xml:space="preserve">https://www.inderscienceonline.com/doi/abs/10.1504/IJAHUC.2022.124552</t>
  </si>
  <si>
    <t xml:space="preserve">DTCWTASODCNN: DTCWT based Weighted Fusion Model for Multimodal Medical Image Quality Improvement with ASO Technique &amp; DCNN</t>
  </si>
  <si>
    <t xml:space="preserve">Vineeta Singh, Vandana Dixit Kaushik</t>
  </si>
  <si>
    <t xml:space="preserve">Journal of Scientific and Industrial Research (JSIR)</t>
  </si>
  <si>
    <t xml:space="preserve">ISSN:0022-4456E-ISSN:0975-1084</t>
  </si>
  <si>
    <t xml:space="preserve">10.56042/jsir.v81i08.56203</t>
  </si>
  <si>
    <t xml:space="preserve">http://op.niscpr.res.in/index.php/JSIR/article/view/56203</t>
  </si>
  <si>
    <t xml:space="preserve">An Improved Motion Estimation Criterion for Temporal Coding of Video</t>
  </si>
  <si>
    <t xml:space="preserve">Awanish Mishra and Narendra Kohli</t>
  </si>
  <si>
    <t xml:space="preserve">International Journal of Computational Science and Engineering</t>
  </si>
  <si>
    <t xml:space="preserve">ISSN: 1742-7185</t>
  </si>
  <si>
    <t xml:space="preserve">https://www.inderscienceonline.com/doi/abs/10.1504/IJCSE.2022.123120</t>
  </si>
  <si>
    <t xml:space="preserve">https://www.inderscienceonline.com/doi/epdf/10.1504/IJCSE.2022.123120</t>
  </si>
  <si>
    <t xml:space="preserve">Narendra Kohli</t>
  </si>
  <si>
    <t xml:space="preserve">An intelligent optimization algorithm with a deep learning‐enabled block‐based motion estimation model</t>
  </si>
  <si>
    <t xml:space="preserve">Awanish Kumar Mishra, Narendra Kohli</t>
  </si>
  <si>
    <t xml:space="preserve">Expert Systems</t>
  </si>
  <si>
    <t xml:space="preserve">ISSN:0266-4720E-ISSN:1468-0394</t>
  </si>
  <si>
    <t xml:space="preserve"> https://doi.org/10.1111/exsy.13074</t>
  </si>
  <si>
    <t xml:space="preserve">https://onlinelibrary.wiley.com/doi/abs/10.1111/exsy.13074</t>
  </si>
  <si>
    <t xml:space="preserve">Motion Vector Estimation using a Novel search patternfor the fats block matching in Temporal coding</t>
  </si>
  <si>
    <t xml:space="preserve">Harbin Gongye Daxue Xuebao/Journal of Harbin Institute of Technology</t>
  </si>
  <si>
    <t xml:space="preserve">ISSN: 0367-6234</t>
  </si>
  <si>
    <t xml:space="preserve">http://hebgydxxb.periodicales.com/index.php/JHIT/article/view/823</t>
  </si>
  <si>
    <t xml:space="preserve">http://hebgydxxb.periodicales.com/index.php/JHIT/login?source=%2Findex.php%2FJHIT%2Farticle%2Fview%2F823%2F65</t>
  </si>
  <si>
    <t xml:space="preserve">Mining periodic patterns from spatio-temporal trajectories using FGO-based artificial neural network optimization model</t>
  </si>
  <si>
    <t xml:space="preserve">Pragati Upadhyay, Manoj Kumar Pandey, Narendra Kohli</t>
  </si>
  <si>
    <t xml:space="preserve">Neural Computing and Applications</t>
  </si>
  <si>
    <t xml:space="preserve">0941-0643</t>
  </si>
  <si>
    <t xml:space="preserve">https://link.springer.com/article/10.1007/s00521-021-06596-1</t>
  </si>
  <si>
    <t xml:space="preserve">https://wayf.springernature.com/?redirect_uri=https%3A%2F%2Flink.springer.com%2Farticle%2F10.1007%2Fs00521-021-06596-1</t>
  </si>
  <si>
    <t xml:space="preserve">Hybrid intelligence model on the second generation neural network</t>
  </si>
  <si>
    <t xml:space="preserve">Gupta A., Yadav V., Tripathi B.K., Srivastava V.</t>
  </si>
  <si>
    <t xml:space="preserve">International Journal of Advanced Intelligence Paradigms</t>
  </si>
  <si>
    <t xml:space="preserve">10.1504/IJAIP.2021.113334</t>
  </si>
  <si>
    <t xml:space="preserve">https://www.scopus.com/inward/record.uri?eid=2-s2.0-85102084067&amp;doi=10.1504%2fIJAIP.2021.113334&amp;partnerID=40&amp;md5=8020e8b68860098391668d2efff3a9af</t>
  </si>
  <si>
    <t xml:space="preserve">A Brief Study and Overview of Image Fusion Methods</t>
  </si>
  <si>
    <t xml:space="preserve">Singh V., Dixit Kaushik V.</t>
  </si>
  <si>
    <t xml:space="preserve">Lecture Notes on Data Engineering and Communications Technologies</t>
  </si>
  <si>
    <t xml:space="preserve">10.1007/978-981-33-4968-1_28</t>
  </si>
  <si>
    <t xml:space="preserve">https://www.scopus.com/inward/record.uri?eid=2-s2.0-85103936386&amp;doi=10.1007%2f978-981-33-4968-1_28&amp;partnerID=40&amp;md5=b851978db49c24ed5e4fd988b6e9d761</t>
  </si>
  <si>
    <t xml:space="preserve">Efficient Routing in Mobile Ad Hoc Networks based on Awareness of Link Quality</t>
  </si>
  <si>
    <t xml:space="preserve">Proceedings - IEEE 2021 International Conference on Computing, Communication, and Intelligent Systems, ICCCIS 2021</t>
  </si>
  <si>
    <t xml:space="preserve">10.1109/ICCCIS51004.2021.9397236</t>
  </si>
  <si>
    <t xml:space="preserve">https://www.scopus.com/inward/record.uri?eid=2-s2.0-85104639847&amp;doi=10.1109%2fICCCIS51004.2021.9397236&amp;partnerID=40&amp;md5=34f9e7eb0a44fe9dc4e93622711de252</t>
  </si>
  <si>
    <t xml:space="preserve">Analysis of Block Matching Algorithms for Motion Estimation in Video Data</t>
  </si>
  <si>
    <t xml:space="preserve">Machine Learning and Information Processing</t>
  </si>
  <si>
    <t xml:space="preserve">eBook ISBN
978-981-33-4859-2
Series ISSN
2194-5357
Series E-ISSN
2194-5365</t>
  </si>
  <si>
    <t xml:space="preserve">10.1007/978-981-33-4859-2_32</t>
  </si>
  <si>
    <t xml:space="preserve">https://link.springer.com/chapter/10.1007/978-981-33-4859-2_32</t>
  </si>
  <si>
    <t xml:space="preserve">Analysis and design of Efficient HDFS data encryption algorithm</t>
  </si>
  <si>
    <t xml:space="preserve">Shivani Awasthi , Narendra Kohli</t>
  </si>
  <si>
    <t xml:space="preserve">International Journal of Algorithms Design and Analysis</t>
  </si>
  <si>
    <t xml:space="preserve">https://computers.journalspub.info/index.php?journal=JADA&amp;page=issue&amp;op=view&amp;path[]=151</t>
  </si>
  <si>
    <t xml:space="preserve">https://computers.journalspub.info/index.php?journal=JADA&amp;page=article&amp;op=view&amp;path%5B%5D=764</t>
  </si>
  <si>
    <t xml:space="preserve">New Application of Life Rank Algorithm: A Case Study</t>
  </si>
  <si>
    <t xml:space="preserve">Neha Sharma, Rashi Agarwal, Narendra Kohli  Shubha Jain</t>
  </si>
  <si>
    <t xml:space="preserve">Journal of University of Shanghai for Science &amp; Technology</t>
  </si>
  <si>
    <t xml:space="preserve">ISSN:1007-6735</t>
  </si>
  <si>
    <t xml:space="preserve">https://jusst.org/new-application-of-life-rank-algorithm-a-case-study/</t>
  </si>
  <si>
    <t xml:space="preserve"> https://jusst.org/new-application-of-life-rank-algorithm-a-case-study/</t>
  </si>
  <si>
    <t xml:space="preserve">An Advance Node Pairing Protocol for Wireless Sensor Networks</t>
  </si>
  <si>
    <t xml:space="preserve">AmitYadav, NarendraKohli and Anil Yadav</t>
  </si>
  <si>
    <t xml:space="preserve">International Journal of Integrated Engineering</t>
  </si>
  <si>
    <t xml:space="preserve">ISSN:2229- 838X</t>
  </si>
  <si>
    <t xml:space="preserve">https://publisher.uthm.edu.my/ojs/index.php/ijie/article/view/5022</t>
  </si>
  <si>
    <t xml:space="preserve">https://publisher.uthm.edu.my/ojs/index.php/ijie/article/view/5022/4071</t>
  </si>
  <si>
    <t xml:space="preserve">LBCM: Energy-efficient clustering method in wireless sensor networks</t>
  </si>
  <si>
    <t xml:space="preserve">Hifzan Ahmad, Narendra Kohli</t>
  </si>
  <si>
    <t xml:space="preserve">Engineering and Applied Science Research</t>
  </si>
  <si>
    <t xml:space="preserve">ISSN 2539-6161 (Print)
ISSN 2539-6218 (Online)</t>
  </si>
  <si>
    <t xml:space="preserve">https://ph01.tci-thaijo.org/index.php/easr/index</t>
  </si>
  <si>
    <t xml:space="preserve">https://ph01.tci-thaijo.org/index.php/easr/article/view/242583</t>
  </si>
  <si>
    <t xml:space="preserve">Audio-Visual Emotion Recognition System Using Multi-Modal Features</t>
  </si>
  <si>
    <t xml:space="preserve">Anand Handa, Rashi Agarwal, Narendra Kohli</t>
  </si>
  <si>
    <t xml:space="preserve">International Journal of Cognitive Informatics and Natural Intelligence (IJCINI)</t>
  </si>
  <si>
    <t xml:space="preserve">ISSN: 1557-3958</t>
  </si>
  <si>
    <t xml:space="preserve">https://www.igi-global.com/article/audio-visual-emotion-recognition-system-using-multi-modal-features/274048</t>
  </si>
  <si>
    <t xml:space="preserve">https://www.igi-global.com/pdf.aspx?tid=274048&amp;ptid=253994&amp;ctid=4&amp;oa=true&amp;isxn=9781799859857</t>
  </si>
  <si>
    <t xml:space="preserve">Periodic pattern mining from spatio-temporal database using novel global pollination artificial fish swarm optimizer based clustering and modified FP tree</t>
  </si>
  <si>
    <t xml:space="preserve">PragatiUpadhyay, Manoj Kr. Pandey andNarendraKohli</t>
  </si>
  <si>
    <t xml:space="preserve">InternationalJournalSoftComputing</t>
  </si>
  <si>
    <t xml:space="preserve">1432-7643</t>
  </si>
  <si>
    <t xml:space="preserve">https://link.springer.com/article/10.1007/s00500-020-05444-z</t>
  </si>
  <si>
    <t xml:space="preserve">https://doi.org/10.1007/s00500-020-05444-z</t>
  </si>
  <si>
    <t xml:space="preserve">WeAbDeepCNN: Weighted Average Model and ASSCA based Two Level Fusion Scheme For Multi-Focus Images </t>
  </si>
  <si>
    <t xml:space="preserve">Vineeta Singh and Vandana Dixit Kaushik</t>
  </si>
  <si>
    <t xml:space="preserve">Journal of Scientific &amp; Industrial Research</t>
  </si>
  <si>
    <t xml:space="preserve">http://op.niscair.res.in/index.php/JSIR/article/download/46870/465479885</t>
  </si>
  <si>
    <t xml:space="preserve">Renyi entropy and atom search sine cosine algorithm for multi focus image fusion</t>
  </si>
  <si>
    <t xml:space="preserve">springer.com journal</t>
  </si>
  <si>
    <t xml:space="preserve">1863-1711</t>
  </si>
  <si>
    <t xml:space="preserve">https://link.springer.com/article/10.1007/s11760-020-01814-0</t>
  </si>
  <si>
    <t xml:space="preserve">HoEnTOA: Holoentropy and Taylor Assisted Optimization based Novel Image Quality Enhancement Algorithm for Multi-Focus Image Fusion </t>
  </si>
  <si>
    <t xml:space="preserve">2043-9997</t>
  </si>
  <si>
    <t xml:space="preserve">http://nopr.niscair.res.in/handle/123456789/58230</t>
  </si>
  <si>
    <t xml:space="preserve">http://nopr.niscair.res.in/bitstream/123456789/58230/1/JSIR%2080%2810%29%20875-886.pdf</t>
  </si>
  <si>
    <t xml:space="preserve">Performance evaluation and reliability analysis of predictive hardware failure models in cloud platform using ReliaCloud-NS</t>
  </si>
  <si>
    <t xml:space="preserve">Rohit Sharma and Raghuraj Singh,</t>
  </si>
  <si>
    <t xml:space="preserve">International Journal of Cloud Computing,</t>
  </si>
  <si>
    <t xml:space="preserve">ISSN online</t>
  </si>
  <si>
    <t xml:space="preserve">https://www.inderscience.com/info/inarticle.php?artid=118015</t>
  </si>
  <si>
    <t xml:space="preserve">10.1504/IJCC.2021.118015</t>
  </si>
  <si>
    <t xml:space="preserve">Prolong Stability Period in Node Pairing Protocol for Wireless Sensor Networks</t>
  </si>
  <si>
    <t xml:space="preserve"> A Yadav, N Kohli</t>
  </si>
  <si>
    <t xml:space="preserve">International Journal of Engineering</t>
  </si>
  <si>
    <t xml:space="preserve">2679-2687</t>
  </si>
  <si>
    <t xml:space="preserve">https://www.ije.ir/article_138840.html</t>
  </si>
  <si>
    <t xml:space="preserve">https://www.ije.ir/article_138840_aa2a7a3ede526ffa366af6dbf1687aef.pdf</t>
  </si>
  <si>
    <t xml:space="preserve">Reliability based micro-economic cost model for cloud computing systems</t>
  </si>
  <si>
    <t xml:space="preserve"> International Conference on Computing, Communication, and Intelligent Systems (ICCCIS)</t>
  </si>
  <si>
    <t xml:space="preserve">NA</t>
  </si>
  <si>
    <t xml:space="preserve">10.1109/ICCCIS51004.2021.9397210</t>
  </si>
  <si>
    <t xml:space="preserve">https://ieeexplore.ieee.org/abstract/document/9397210</t>
  </si>
  <si>
    <t xml:space="preserve">Advanced AODV Routing based on Restricted Broadcasting of Route Request Packets in MANET</t>
  </si>
  <si>
    <t xml:space="preserve">Priyanka Pandey and Raghuraj Singh,</t>
  </si>
  <si>
    <t xml:space="preserve">International Journal of Information Technology</t>
  </si>
  <si>
    <t xml:space="preserve">ISSN: 2511-2112</t>
  </si>
  <si>
    <t xml:space="preserve">https://en.x-mol.com/paper/article/1450892348117385216</t>
  </si>
  <si>
    <t xml:space="preserve">https://link.springer.com/article/10.1007/s41870-021-00818-4?utm_source=xmol&amp;utm_medium=affiliate&amp;utm_content=meta&amp;utm_campaign=DDCN_1_GL01_metadata</t>
  </si>
  <si>
    <t xml:space="preserve">Performance Analysis of Matching Criteria in Block-Based Motion Estimation for Video Encoding</t>
  </si>
  <si>
    <t xml:space="preserve">Intelligent Data Communication Technologies and Internet of Things</t>
  </si>
  <si>
    <t xml:space="preserve">ISBN
978-981-15-9508-0
ISBN
978-981-15-9509-7</t>
  </si>
  <si>
    <t xml:space="preserve">10.1007/978-981-15-9509-7_61</t>
  </si>
  <si>
    <t xml:space="preserve">https://link.springer.com/chapter/10.1007/978-981-15-9509-7_61</t>
  </si>
  <si>
    <t xml:space="preserve">Facial expression recognition using local multidirectional score pattern descriptor and modified hidden Markov model</t>
  </si>
  <si>
    <t xml:space="preserve">Mayur Rahul, Narendra Kohli, Rashi Agarwal</t>
  </si>
  <si>
    <t xml:space="preserve">ISSN: 1755-0386</t>
  </si>
  <si>
    <t xml:space="preserve">https://www.inderscienceonline.com/doi/abs/10.1504/IJAIP.2021.113787</t>
  </si>
  <si>
    <t xml:space="preserve">Resource provisioning optimization for cloud computing systems serving multi-class requests</t>
  </si>
  <si>
    <t xml:space="preserve">ISSN:1743-8225</t>
  </si>
  <si>
    <t xml:space="preserve">https://www.inderscience.com/info/ingeneral/forthcoming.php?jcode=ijahuc</t>
  </si>
  <si>
    <t xml:space="preserve">https://www.inderscience.com/info/inarticle.php?artid=124552</t>
  </si>
  <si>
    <t xml:space="preserve">An Efficient and Stable Routing Algorithm in Mobile Ad Hoc Network</t>
  </si>
  <si>
    <t xml:space="preserve">International Journal of Computer Networks &amp;amp; Communications,</t>
  </si>
  <si>
    <t xml:space="preserve">0974-9322</t>
  </si>
  <si>
    <t xml:space="preserve">https://aircconline.com/abstract/ijcnc/v13n4/13421cnc02.html</t>
  </si>
  <si>
    <t xml:space="preserve">https://aircconline.com/ijcnc/V13N4/13421cnc02.pdf</t>
  </si>
  <si>
    <t xml:space="preserve">“Performance Evaluation of Novel Dynamic Data Replication Algorithm under Optical Burst Switching”,</t>
  </si>
  <si>
    <t xml:space="preserve">Rekhnath Singh, Raghuraj Singh,</t>
  </si>
  <si>
    <t xml:space="preserve"> Journal of Optical Communications,</t>
  </si>
  <si>
    <t xml:space="preserve">ISSN: 2191-6322</t>
  </si>
  <si>
    <t xml:space="preserve">https://www.degruyter.com/document/doi/10.1515/joc-2018-0132/html?lang=en2018-0132.</t>
  </si>
  <si>
    <t xml:space="preserve">https://www.degruyter.com/document/doi/10.1515/joc-2018-0132/html?lang=en</t>
  </si>
  <si>
    <t xml:space="preserve">Incremental approach for multi-modal face expression recognition system using deep neural networks</t>
  </si>
  <si>
    <t xml:space="preserve">International Journal of Computational Vision and Robotics</t>
  </si>
  <si>
    <t xml:space="preserve">ISSN: 1752-9131</t>
  </si>
  <si>
    <t xml:space="preserve">https://www.inderscienceonline.com/doi/abs/10.1504/IJCVR.2021.111881</t>
  </si>
  <si>
    <t xml:space="preserve">An optimised handover mechanism for VANETs</t>
  </si>
  <si>
    <t xml:space="preserve">Ather D., Singh R., Shukla R.S.</t>
  </si>
  <si>
    <t xml:space="preserve">International Journal of Advanced Science and Technology</t>
  </si>
  <si>
    <t xml:space="preserve">https://www.scopus.com/inward/record.uri?eid=2-s2.0-85084508889&amp;partnerID=40&amp;md5=8a4b934b9eb807ab1e9f4dcece976975</t>
  </si>
  <si>
    <t xml:space="preserve">A new approach for movie recommender system using k-means clustering and PCA</t>
  </si>
  <si>
    <t xml:space="preserve">Yadav V., Shukla R., Tripathi A., Maurya A.</t>
  </si>
  <si>
    <t xml:space="preserve">Journal of Scientific and Industrial Research</t>
  </si>
  <si>
    <t xml:space="preserve">https://www.scopus.com/inward/record.uri?eid=2-s2.0-85103923858&amp;partnerID=40&amp;md5=a69b44de2b1f6e2d48745fc0d9f0957c</t>
  </si>
  <si>
    <t xml:space="preserve">Role of data mining and machine learning techniques in medical imaging</t>
  </si>
  <si>
    <t xml:space="preserve">Abhishek Agnihotri, Vikash Yadav, Vandana Dixit Kaushik</t>
  </si>
  <si>
    <t xml:space="preserve">ISSN:1755-0386E-ISSN:1755-0394</t>
  </si>
  <si>
    <t xml:space="preserve">https://www.inderscienceonline.com/journal/ijaip</t>
  </si>
  <si>
    <t xml:space="preserve">https://www.inderscienceonline.com/doi/abs/10.1504/IJAIP.2020.105838</t>
  </si>
  <si>
    <t xml:space="preserve">Sentiment analysis using machine learning teching on twitter: a criticla review</t>
  </si>
  <si>
    <t xml:space="preserve">Sudheer Kumar Singh, Dr. Prabhat Verma, Dr. Pankaj Kumar</t>
  </si>
  <si>
    <t xml:space="preserve">Advances in Mathematics: Scientific Journal 9 </t>
  </si>
  <si>
    <t xml:space="preserve">1857-8365 </t>
  </si>
  <si>
    <t xml:space="preserve">https://www.research-publication.com/amsj/uploads/papers/vol-09/iss-09/AMSJ-2020-N9-58.pdf</t>
  </si>
  <si>
    <t xml:space="preserve">Improving reliability in MAS by rule-based logic and cryptographic techniques</t>
  </si>
  <si>
    <t xml:space="preserve">Prashant Kumar Mishra, Raghuraj Singh, Vibhash Yadav</t>
  </si>
  <si>
    <t xml:space="preserve">1755-0386</t>
  </si>
  <si>
    <t xml:space="preserve">https://www.inderscienceonline.com/doi/abs/10.1504/IJAIP.2020.107527</t>
  </si>
  <si>
    <t xml:space="preserve">LBCM: Energy efficiency clustering methods in WSNs</t>
  </si>
  <si>
    <t xml:space="preserve">Hifzan Ahmed and Narendra Kohli</t>
  </si>
  <si>
    <t xml:space="preserve">International Journal of Advanced Computer Science and Applications</t>
  </si>
  <si>
    <t xml:space="preserve">2539-6161</t>
  </si>
  <si>
    <t xml:space="preserve">A multimodel keyword spotting system based on lip movement and speech features</t>
  </si>
  <si>
    <t xml:space="preserve">20461-20481</t>
  </si>
  <si>
    <t xml:space="preserve">https://link.springer.com/article/10.1007/s11042-020-08837-2</t>
  </si>
  <si>
    <t xml:space="preserve">A Mathematical Prediction Model on Sentiment analysis of Twitter data</t>
  </si>
  <si>
    <t xml:space="preserve">International Journal of Psychosocial Rehabilitation</t>
  </si>
  <si>
    <t xml:space="preserve">1475-7192</t>
  </si>
  <si>
    <t xml:space="preserve">https://www.psychosocial.com/article/PR280836/25057/</t>
  </si>
  <si>
    <t xml:space="preserve">DOI: 10.37200/IJPR/V24I8/PR280836</t>
  </si>
  <si>
    <t xml:space="preserve">An Overview of Localisation Techniques in Wireless Sensor Networks</t>
  </si>
  <si>
    <t xml:space="preserve">Medha Trivedi, Anita Yadav</t>
  </si>
  <si>
    <t xml:space="preserve">International Journal for Scientific Research in Engineering and Management</t>
  </si>
  <si>
    <t xml:space="preserve">2582-3930</t>
  </si>
  <si>
    <t xml:space="preserve">https://link.springer.com/chapter/10.1007/978-981-16-2109-3_36</t>
  </si>
  <si>
    <t xml:space="preserve">Facial Expression Recognition using Local Multidirectional Score Pattern (LMSP) descriptor and Modified Hidden Markov Model</t>
  </si>
  <si>
    <t xml:space="preserve">Mayur Rahul, NarendraKohli and RashiAgarwal</t>
  </si>
  <si>
    <t xml:space="preserve">International Journal of Advanced Intelligence</t>
  </si>
  <si>
    <t xml:space="preserve">1755-0394</t>
  </si>
  <si>
    <t xml:space="preserve">https://www.inderscience.com/info/inarticle.php?artid=113787</t>
  </si>
  <si>
    <t xml:space="preserve">A hybrid GA-PSO algorithm to solve traveling salesman problem</t>
  </si>
  <si>
    <t xml:space="preserve">Gupta I.K., Shakil S., Shakil S.</t>
  </si>
  <si>
    <t xml:space="preserve">Advances in Intelligent Systems and Computing</t>
  </si>
  <si>
    <t xml:space="preserve">10.1007/978-981-13-1132-1_35</t>
  </si>
  <si>
    <t xml:space="preserve">https://www.scopus.com/inward/record.uri?eid=2-s2.0-85051240160&amp;doi=10.1007%2f978-981-13-1132-1_35&amp;partnerID=40&amp;md5=6557d0e4bcee9a101a029c2bd7195b89</t>
  </si>
  <si>
    <t xml:space="preserve">Indresh k. Gupta</t>
  </si>
  <si>
    <t xml:space="preserve">On the learning machine with compensatory aggregation based neurons in quaternionic domain</t>
  </si>
  <si>
    <t xml:space="preserve">Kumar S., Tripathi B.K.</t>
  </si>
  <si>
    <t xml:space="preserve">Journal of Computational Design and Engineering</t>
  </si>
  <si>
    <t xml:space="preserve">10.1016/j.jcde.2018.04.002</t>
  </si>
  <si>
    <t xml:space="preserve">https://www.scopus.com/inward/record.uri?eid=2-s2.0-85052931146&amp;doi=10.1016%2fj.jcde.2018.04.002&amp;partnerID=40&amp;md5=31847cf4a9579c846286fdf9f05ed67c</t>
  </si>
  <si>
    <t xml:space="preserve">LTE network: Performance analysis based on operating frequency</t>
  </si>
  <si>
    <t xml:space="preserve">Jamal T., Haque M., Imran M., Qadeer M.A.</t>
  </si>
  <si>
    <t xml:space="preserve">Lecture Notes in Electrical Engineering</t>
  </si>
  <si>
    <t xml:space="preserve">10.1007/978-981-13-2685-1_14</t>
  </si>
  <si>
    <t xml:space="preserve">https://www.scopus.com/inward/record.uri?eid=2-s2.0-85058569016&amp;doi=10.1007%2f978-981-13-2685-1_14&amp;partnerID=40&amp;md5=fc4aba20c4a22c0db16659789d20a0dd</t>
  </si>
  <si>
    <t xml:space="preserve">Tasleem Jamal</t>
  </si>
  <si>
    <t xml:space="preserve">Deep intelligent system for human recognition in complex domain</t>
  </si>
  <si>
    <t xml:space="preserve">Srivastava S., Tripathi B.K.</t>
  </si>
  <si>
    <t xml:space="preserve">Journal of Engineering and Applied Sciences</t>
  </si>
  <si>
    <t xml:space="preserve">1816949X</t>
  </si>
  <si>
    <t xml:space="preserve">10.3923/jeasci.2019.373.385</t>
  </si>
  <si>
    <t xml:space="preserve">https://www.scopus.com/inward/record.uri?eid=2-s2.0-85059650705&amp;doi=10.3923%2fjeasci.2019.373.385&amp;partnerID=40&amp;md5=c61bfce59d5b51c06e6184ca2a953526</t>
  </si>
  <si>
    <t xml:space="preserve">On the learning machine with quaternionic domain neural network and its high-dimensional applications</t>
  </si>
  <si>
    <t xml:space="preserve">Journal of Intelligent and Fuzzy Systems</t>
  </si>
  <si>
    <t xml:space="preserve">10.3233/JIFS-17461</t>
  </si>
  <si>
    <t xml:space="preserve">https://www.scopus.com/inward/record.uri?eid=2-s2.0-85067631081&amp;doi=10.3233%2fJIFS-17461&amp;partnerID=40&amp;md5=7974dda20b32579289a3cf044f73fce0</t>
  </si>
  <si>
    <t xml:space="preserve">Medical data clustering based on particle swarm optimisation and genetic algorithm</t>
  </si>
  <si>
    <t xml:space="preserve">Gupta I.K., Yadav V., Kumar S.</t>
  </si>
  <si>
    <t xml:space="preserve">10.1504/IJAIP.2019.103451</t>
  </si>
  <si>
    <t xml:space="preserve">https://www.scopus.com/inward/record.uri?eid=2-s2.0-85074938594&amp;doi=10.1504%2fIJAIP.2019.103451&amp;partnerID=40&amp;md5=02a2b9ef0ec1150217e4b30de7d376df</t>
  </si>
  <si>
    <t xml:space="preserve">Deep Intelligent System for Human Recognition in Complex Domain</t>
  </si>
  <si>
    <t xml:space="preserve">ARPN Journal of Engineering and Applied Sciences</t>
  </si>
  <si>
    <t xml:space="preserve">10.36478/JEASCI.2019.373.385</t>
  </si>
  <si>
    <t xml:space="preserve">https://www.scopus.com/inward/record.uri?eid=2-s2.0-85108852375&amp;doi=10.36478%2fJEASCI.2019.373.385&amp;partnerID=40&amp;md5=5f99ff2c877968025cd04256295dd9fa</t>
  </si>
  <si>
    <t xml:space="preserve">Root-Power Mean Aggregation-Based Neuron in Quaternionic Domain</t>
  </si>
  <si>
    <t xml:space="preserve">IETE Journal of Research</t>
  </si>
  <si>
    <t xml:space="preserve">10.1080/03772063.2018.1436473</t>
  </si>
  <si>
    <t xml:space="preserve">https://www.scopus.com/inward/record.uri?eid=2-s2.0-85042933458&amp;doi=10.1080%2f03772063.2018.1436473&amp;partnerID=40&amp;md5=35c374f273fefe7837fbdf86c7daaf78</t>
  </si>
  <si>
    <t xml:space="preserve">Advanced Pre-fetching Based Dynamic Data Replication under Small World Network Model</t>
  </si>
  <si>
    <t xml:space="preserve">Rekh Nath Singh, Raghuraj Singh</t>
  </si>
  <si>
    <t xml:space="preserve">ISSN:2229-838X</t>
  </si>
  <si>
    <t xml:space="preserve">https://penerbit.uthm.edu.my/ojs/index.php/ijie/index</t>
  </si>
  <si>
    <t xml:space="preserve">https://penerbit.uthm.edu.my/ojs/index.php/ijie/article/view/2867</t>
  </si>
  <si>
    <t xml:space="preserve">Incorporating novel hierarchical secure model for performance and reliability evaluation in mobile agent system</t>
  </si>
  <si>
    <t xml:space="preserve">International Journal of Communication Networks and Distributed Systems</t>
  </si>
  <si>
    <t xml:space="preserve">ISSN:1754-3916E-ISSN:1754-3924</t>
  </si>
  <si>
    <t xml:space="preserve">https://www.inderscienceonline.com/journal/ijcnds</t>
  </si>
  <si>
    <t xml:space="preserve">https://www.inderscienceonline.com/doi/abs/10.1504/IJCNDS.2019.098871</t>
  </si>
  <si>
    <t xml:space="preserve">Incorporating Novel Hierarchical Secure Model for Performance and Reliability Evaluation in Mobile Agent System</t>
  </si>
  <si>
    <t xml:space="preserve">Vibhash Yadav Prashant Kumar Mishra, Raghuraj Singh</t>
  </si>
  <si>
    <t xml:space="preserve">Improving Reliability in MAS by Rule Based Logic and Cryptographic Techniques</t>
  </si>
  <si>
    <t xml:space="preserve">https://www.inderscience.com/jhome.php?jcode=ijaip</t>
  </si>
  <si>
    <t xml:space="preserve">10.1504/IJAIP.2020.10018786</t>
  </si>
  <si>
    <t xml:space="preserve">An efficient fingerprint matching using continuous minutiae template learning</t>
  </si>
  <si>
    <t xml:space="preserve">Kamlesh Tiwari, Vandana Dixit Kaushik, Phalguni Gupta</t>
  </si>
  <si>
    <t xml:space="preserve">Advances in Computer Communication and Computational Sciences</t>
  </si>
  <si>
    <t xml:space="preserve">
ISSN
2194-5357
E-ISSN
2194-5365</t>
  </si>
  <si>
    <t xml:space="preserve">https://doi.org/10.1007/978-981-13-0344-9_25</t>
  </si>
  <si>
    <t xml:space="preserve">https://link.springer.com/chapter/10.1007/978-981-13-0344-9_25</t>
  </si>
  <si>
    <t xml:space="preserve">Multiple polynomial regression for solving atmospheric scattering model</t>
  </si>
  <si>
    <t xml:space="preserve">Monika Verma, Vikash Yadav, Vandana Dixit Kaushik, Vinay Kumar Pathak</t>
  </si>
  <si>
    <t xml:space="preserve">1755-0386E-ISSN:1755-0394</t>
  </si>
  <si>
    <t xml:space="preserve">https://www.inderscienceonline.com/doi/abs/10.1504/IJAIP.2019.098604</t>
  </si>
  <si>
    <t xml:space="preserve">A study on automatic early detection of skin cancer</t>
  </si>
  <si>
    <t xml:space="preserve">Vikash Yadav, Vandana Dixit Kaushik</t>
  </si>
  <si>
    <t xml:space="preserve">https://www.inderscienceonline.com/doi/abs/10.1504/IJAIP.2019.098592</t>
  </si>
  <si>
    <t xml:space="preserve">A Comprehensive video dataset for Multi-Model Recognition Systems</t>
  </si>
  <si>
    <t xml:space="preserve">HandaA, Agarwal R, and Kohli N </t>
  </si>
  <si>
    <t xml:space="preserve">Data Science Journal</t>
  </si>
  <si>
    <t xml:space="preserve">https://datascience.codata.org/articles/10.5334/dsj-2019-055/</t>
  </si>
  <si>
    <t xml:space="preserve">Bi-Directional Sensor Placement for K-Coverage Solution” accepted for publication in the  International Journal of Advance Intelligence Paradigms</t>
  </si>
  <si>
    <t xml:space="preserve">Hifzan Ahmad and NarendraKohli. Paper entitled </t>
  </si>
  <si>
    <t xml:space="preserve">Inderscience Publishers </t>
  </si>
  <si>
    <t xml:space="preserve">https://www.inderscience.com/info/ingeneral/forthcoming.php?jcode=ijaip</t>
  </si>
  <si>
    <t xml:space="preserve">An efficient technique for facial expression recognition using multistage hidden Markov model</t>
  </si>
  <si>
    <t xml:space="preserve">Mayur Rahul, Pushpa Mamoria, Narendra Kohli, Rashi Agrawal</t>
  </si>
  <si>
    <t xml:space="preserve">2194-5357</t>
  </si>
  <si>
    <t xml:space="preserve">10.1007/978-981-13-0589-4_4</t>
  </si>
  <si>
    <t xml:space="preserve">https://link.springer.com/chapter/10.1007/978-981-13-0589-4_4</t>
  </si>
  <si>
    <t xml:space="preserve">Facial Expression Recognition using Geometric Features and Modified Hidden Markov Model</t>
  </si>
  <si>
    <t xml:space="preserve">Mayur Rahul, NarendraKohli, RashiAgarwal and SanjuTiwari</t>
  </si>
  <si>
    <t xml:space="preserve">Inderscience and Scopus Indexed Journal</t>
  </si>
  <si>
    <t xml:space="preserve">ISSN: 1741-847X</t>
  </si>
  <si>
    <t xml:space="preserve">https://www.inderscienceonline.com/doi/abs/10.1504/IJGUC.2019.102018</t>
  </si>
  <si>
    <t xml:space="preserve">https://www.inderscienceonline.com/doi/epdf/10.1504/IJGUC.2019.102018</t>
  </si>
  <si>
    <t xml:space="preserve">Identification of an object in an image using frame differencing, optical flow and support vector machine</t>
  </si>
  <si>
    <t xml:space="preserve">Yadav V., Shukla R., Kaushik V.D.</t>
  </si>
  <si>
    <t xml:space="preserve">International Journal of Innovative Technology and Exploring Engineering</t>
  </si>
  <si>
    <t xml:space="preserve">https://www.scopus.com/inward/record.uri?eid=2-s2.0-85071957457&amp;partnerID=40&amp;md5=24a5bb769af5dbbeb9ec044b940a6381</t>
  </si>
  <si>
    <t xml:space="preserve">Exploration and analysis of computational learning algorithms on the second generation neural network</t>
  </si>
  <si>
    <t xml:space="preserve">Gupta A., Tripathi B.K., Srivastava V.</t>
  </si>
  <si>
    <t xml:space="preserve">International Journal of Intelligent Engineering and Systems</t>
  </si>
  <si>
    <t xml:space="preserve">2185310X</t>
  </si>
  <si>
    <t xml:space="preserve">10.22266/IJIES2018.0630.12</t>
  </si>
  <si>
    <t xml:space="preserve">https://www.scopus.com/inward/record.uri?eid=2-s2.0-85050968922&amp;doi=10.22266%2fIJIES2018.0630.12&amp;partnerID=40&amp;md5=da3be9dc7b7dd486e73ea92244773b0c</t>
  </si>
  <si>
    <t xml:space="preserve">User Engagement Prediction Using Tweets</t>
  </si>
  <si>
    <t xml:space="preserve">Mittal A., Arora G., Tiwari K., Kaushik V.D., Gupta P.</t>
  </si>
  <si>
    <t xml:space="preserve">Lecture Notes in Computer Science (including subseries Lecture Notes in Artificial Intelligence and Lecture Notes in Bioinformatics)</t>
  </si>
  <si>
    <t xml:space="preserve">10.1007/978-3-319-95933-7_88</t>
  </si>
  <si>
    <t xml:space="preserve">https://www.scopus.com/inward/record.uri?eid=2-s2.0-85052158310&amp;doi=10.1007%2f978-3-319-95933-7_88&amp;partnerID=40&amp;md5=8960a3fb369c6702149a9ff6cd9d4f94</t>
  </si>
  <si>
    <t xml:space="preserve">On the deep hybrid computational model for face recognition</t>
  </si>
  <si>
    <t xml:space="preserve">10.22266/ijies2018.0228.13</t>
  </si>
  <si>
    <t xml:space="preserve">https://www.scopus.com/inward/record.uri?eid=2-s2.0-85040666542&amp;doi=10.22266%2fijies2018.0228.13&amp;partnerID=40&amp;md5=9cd93bdc5c81e1b4ef1ea5cb97fd2baa</t>
  </si>
  <si>
    <t xml:space="preserve">High-dimensional information processing through resilient propagation in quaternionic domain</t>
  </si>
  <si>
    <t xml:space="preserve">Journal of Industrial Information Integration</t>
  </si>
  <si>
    <t xml:space="preserve">2452414X</t>
  </si>
  <si>
    <t xml:space="preserve">10.1016/j.jii.2018.01.004</t>
  </si>
  <si>
    <t xml:space="preserve">https://www.scopus.com/inward/record.uri?eid=2-s2.0-85044941929&amp;doi=10.1016%2fj.jii.2018.01.004&amp;partnerID=40&amp;md5=c2f34b11debb20152f826ac6f429c998</t>
  </si>
  <si>
    <t xml:space="preserve">A hybrid GA-GSA noval algorithm for data clustering</t>
  </si>
  <si>
    <t xml:space="preserve">Diwakar M., Kumar J., Gupta I.K.</t>
  </si>
  <si>
    <t xml:space="preserve">Proceedings of the 4th IEEE International Conference on Recent Advances in Information Technology, RAIT 2018</t>
  </si>
  <si>
    <t xml:space="preserve">10.1109/RAIT.2018.8389064</t>
  </si>
  <si>
    <t xml:space="preserve">https://www.scopus.com/inward/record.uri?eid=2-s2.0-85050021710&amp;doi=10.1109%2fRAIT.2018.8389064&amp;partnerID=40&amp;md5=5c8224aaa5d0b4b2f99e61ce3e2d5dfc</t>
  </si>
  <si>
    <t xml:space="preserve">A hybrid PSO-GA algorithm for routing in wireless sensor network</t>
  </si>
  <si>
    <t xml:space="preserve">Agnihotri A., Gupta I.K.</t>
  </si>
  <si>
    <t xml:space="preserve">10.1109/RAIT.2018.8389082</t>
  </si>
  <si>
    <t xml:space="preserve">https://www.scopus.com/inward/record.uri?eid=2-s2.0-85050037765&amp;doi=10.1109%2fRAIT.2018.8389082&amp;partnerID=40&amp;md5=026c07fa88c799d6a0157d9751209469</t>
  </si>
  <si>
    <t xml:space="preserve">A hybrid GA-GSA algorithm to solve multidimensional knapsack problem</t>
  </si>
  <si>
    <t xml:space="preserve">Gupta I.K.</t>
  </si>
  <si>
    <t xml:space="preserve">10.1109/RAIT.2018.8389069</t>
  </si>
  <si>
    <t xml:space="preserve">https://www.scopus.com/inward/record.uri?eid=2-s2.0-85050038742&amp;doi=10.1109%2fRAIT.2018.8389069&amp;partnerID=40&amp;md5=904d9a0830c17466e017c0bb4bbff293</t>
  </si>
  <si>
    <t xml:space="preserve">Robust machine learning of the complex-valued neurons</t>
  </si>
  <si>
    <t xml:space="preserve">Shukla M., Tripathi B.K.</t>
  </si>
  <si>
    <t xml:space="preserve">Proceedings - 7th International Conference on Communication Systems and Network Technologies, CSNT 2017</t>
  </si>
  <si>
    <t xml:space="preserve">10.1109/CSNT.2017.8418561</t>
  </si>
  <si>
    <t xml:space="preserve">https://www.scopus.com/inward/record.uri?eid=2-s2.0-85051124392&amp;doi=10.1109%2fCSNT.2017.8418561&amp;partnerID=40&amp;md5=2ebf7fa7d0cf8a0e4b1fc54c291e7f62</t>
  </si>
  <si>
    <t xml:space="preserve">On the root-power mean aggregation based neuron in quaternionic domain</t>
  </si>
  <si>
    <t xml:space="preserve">International Journal of Intelligent Systems and Applications</t>
  </si>
  <si>
    <t xml:space="preserve">2074904X</t>
  </si>
  <si>
    <t xml:space="preserve">10.5815/ijisa.2018.07.02</t>
  </si>
  <si>
    <t xml:space="preserve">https://www.scopus.com/inward/record.uri?eid=2-s2.0-85049396089&amp;doi=10.5815%2fijisa.2018.07.02&amp;partnerID=40&amp;md5=b120b1db1c45a14ead152da69668d3b1</t>
  </si>
  <si>
    <t xml:space="preserve">Development of hybrid learning machine with complex domain neurocomputing</t>
  </si>
  <si>
    <t xml:space="preserve">10.22266/ijies2018.0831.06</t>
  </si>
  <si>
    <t xml:space="preserve">https://www.scopus.com/inward/record.uri?eid=2-s2.0-85049340780&amp;doi=10.22266%2fijies2018.0831.06&amp;partnerID=40&amp;md5=44fa9a7001b2e96f1598ef23afa8740b</t>
  </si>
  <si>
    <t xml:space="preserve">Inversion of complex neural network</t>
  </si>
  <si>
    <t xml:space="preserve">Proceedings - 2018 8th International Conference on Communication Systems and Network Technologies, CSNT 2018</t>
  </si>
  <si>
    <t xml:space="preserve">10.1109/CSNT.2018.8820289</t>
  </si>
  <si>
    <t xml:space="preserve">https://www.scopus.com/inward/record.uri?eid=2-s2.0-85073072229&amp;doi=10.1109%2fCSNT.2018.8820289&amp;partnerID=40&amp;md5=06d64e6f58d548eaad42ea423a175760</t>
  </si>
  <si>
    <t xml:space="preserve">Developing speech-based web browsers for visually impaired users</t>
  </si>
  <si>
    <t xml:space="preserve">Prabhat Verma, Raghuraj Singh</t>
  </si>
  <si>
    <t xml:space="preserve">Speech and Language Processing for Human-Machine Communications</t>
  </si>
  <si>
    <t xml:space="preserve">Electronic ISSN
2194-5365
Print ISSN
2194-5357</t>
  </si>
  <si>
    <t xml:space="preserve">10.1007/978-981-10-6626-9_12</t>
  </si>
  <si>
    <t xml:space="preserve">https://link.springer.com/chapter/10.1007/978-981-10-6626-9_12</t>
  </si>
  <si>
    <t xml:space="preserve">Performance Evaluation of Novel Dynamic Data Replication Algorithm under Optical Burst Switching</t>
  </si>
  <si>
    <t xml:space="preserve">Journal of Optical Communications</t>
  </si>
  <si>
    <t xml:space="preserve">Online ISSN: 2191-6322
Print ISSN: 0173-4911</t>
  </si>
  <si>
    <t xml:space="preserve">https://doi.org/10.1515/joc-2018-0132</t>
  </si>
  <si>
    <t xml:space="preserve">Performance Evaluation of M-PDDRA Algorithm under Prioritized Traffic</t>
  </si>
  <si>
    <t xml:space="preserve">Raghuraj Singh Rekhnath Singh</t>
  </si>
  <si>
    <t xml:space="preserve">Journal of Engineering Science and Technology (Scopus Indexed)</t>
  </si>
  <si>
    <t xml:space="preserve">ISSN: 1823-4690</t>
  </si>
  <si>
    <t xml:space="preserve">https://jestec.taylors.edu.my</t>
  </si>
  <si>
    <t xml:space="preserve">https://jestec.taylors.edu.my/Vol%2013%20issue%207%20July%202018/13_7_19.pdf</t>
  </si>
  <si>
    <t xml:space="preserve">Discovering Cyclic and Partial Cyclic Patterns Using the FP Growth Method Incorporated with Special Constraints</t>
  </si>
  <si>
    <t xml:space="preserve">Pragati Upadhyay, Narendra Kohli, MK Pandey</t>
  </si>
  <si>
    <t xml:space="preserve">International Conference on Next Generation Computing Technologies</t>
  </si>
  <si>
    <t xml:space="preserve">1865-0929</t>
  </si>
  <si>
    <t xml:space="preserve">10.1007/978-981-15-1718-1_19</t>
  </si>
  <si>
    <t xml:space="preserve">https://link.springer.com/chapter/10.1007/978-981-15-1718-1_19</t>
  </si>
  <si>
    <t xml:space="preserve">An Automated Software Cost and Schedule Measurement Tool for OO System using Predictive Object Point Sizing Metrics</t>
  </si>
  <si>
    <t xml:space="preserve">Vijay Yadav, Vibhash Yadav, Raghuraj Singh</t>
  </si>
  <si>
    <t xml:space="preserve">Journal of Emerging Technologies and Innovative Research</t>
  </si>
  <si>
    <t xml:space="preserve">2349-5162</t>
  </si>
  <si>
    <t xml:space="preserve">https://www.jetir.org/view?paper=JETIR1802198</t>
  </si>
  <si>
    <t xml:space="preserve">https://www.jetir.org/papers/JETIR1802198.pdf</t>
  </si>
  <si>
    <t xml:space="preserve">Detection of melanoma skin disease by extracting high level features for skin lesions</t>
  </si>
  <si>
    <t xml:space="preserve">International journal of advanced intelligence paradigms</t>
  </si>
  <si>
    <t xml:space="preserve">https://www.inderscienceonline.com/doi/abs/10.1504/IJAIP.2018.095493</t>
  </si>
  <si>
    <t xml:space="preserve">A Comprehensive Survey of Pattern Mining: Challenges and Opportunities</t>
  </si>
  <si>
    <t xml:space="preserve">International Journal of computer Applications</t>
  </si>
  <si>
    <t xml:space="preserve">0975-8887</t>
  </si>
  <si>
    <t xml:space="preserve">https://www.researchgate.net/publication/346170557_A_Comprehensive_Survey_of_Pattern_Mining_Challenges_and_Opportunities</t>
  </si>
  <si>
    <t xml:space="preserve">Partition Based Feature Extraction Technique for Facial Expression Recognition Using Multi-Stage Hidden Markov Model</t>
  </si>
  <si>
    <t xml:space="preserve">Mayur Rahul, Narendra Kohli and RashiAgarwal</t>
  </si>
  <si>
    <t xml:space="preserve">Journal of engineering and applied science</t>
  </si>
  <si>
    <t xml:space="preserve">https://www.medwelljournals.com/abstract/?doi=jeasci.2018.2651.2658</t>
  </si>
  <si>
    <t xml:space="preserve">An efficient and robust technique for facial expression recognition using modified hidden Markov model</t>
  </si>
  <si>
    <t xml:space="preserve">M Rahul, P Mamoria, N Kohli, R Agrawal</t>
  </si>
  <si>
    <t xml:space="preserve">International Journal of Applied Evolutionary Computation (IJAEC)</t>
  </si>
  <si>
    <t xml:space="preserve">1942-3594</t>
  </si>
  <si>
    <t xml:space="preserve">10.4018/IJAEC.2018070102</t>
  </si>
  <si>
    <t xml:space="preserve">https://www.igi-global.com/article/an-efficient-and-robust-technique-for-facial-expression-recognition-using-modified-hidden-markov-model/209414</t>
  </si>
  <si>
    <t xml:space="preserve">A comprehensive survey of pattern mining: challenges and opportunities</t>
  </si>
  <si>
    <t xml:space="preserve">Pragati Upadhyay, MK Pandey, Narendra Kohli</t>
  </si>
  <si>
    <t xml:space="preserve">International Journal of Computer Applications</t>
  </si>
  <si>
    <t xml:space="preserve">10.5120/ijca2018916573</t>
  </si>
  <si>
    <t xml:space="preserve">https://www.ijcaonline.org/archives/volume180/number24/29106-2018916573</t>
  </si>
  <si>
    <t xml:space="preserve">A comprehensive video dataset for Multi-Modal Recognition Systems</t>
  </si>
  <si>
    <t xml:space="preserve">AnandHanda, Dr. RashiAgarwal, and Prof. NarendraKohli</t>
  </si>
  <si>
    <t xml:space="preserve">Dataset Published</t>
  </si>
  <si>
    <t xml:space="preserve">https://zenodo.org/record/1492227#.YqIdScVBztQ</t>
  </si>
  <si>
    <t xml:space="preserve">Zenodohttp://doi.org/10.5281/zenodo.1492227</t>
  </si>
  <si>
    <t xml:space="preserve">Facial Expression Recognition using Local Binary Pattern and Modified Hidden Markov Model</t>
  </si>
  <si>
    <t xml:space="preserve">International Journal of Advanced Intelligence Paradigms </t>
  </si>
  <si>
    <t xml:space="preserve">https://www.inderscience.com/info/inarticle.php?artid=109523</t>
  </si>
  <si>
    <t xml:space="preserve">https://dx.doi.org/10.1504/IJAIP.2020.109523</t>
  </si>
  <si>
    <t xml:space="preserve">Role of Evolutionary algorithms in Software Reliability Optimization</t>
  </si>
  <si>
    <t xml:space="preserve">Yadav N., Yadav V., Verma P.</t>
  </si>
  <si>
    <t xml:space="preserve">Proceedings of the 5th International Conference on System Modeling and Advancement in Research Trends, SMART 2016</t>
  </si>
  <si>
    <t xml:space="preserve">10.1109/SYSMART.2016.7894487</t>
  </si>
  <si>
    <t xml:space="preserve">https://www.scopus.com/inward/record.uri?eid=2-s2.0-85018348539&amp;doi=10.1109%2fSYSMART.2016.7894487&amp;partnerID=40&amp;md5=e6053d1ef9bf027a9a2e876a8087b50f</t>
  </si>
  <si>
    <t xml:space="preserve">Machine learning with resilient propagation in quaternionic domain</t>
  </si>
  <si>
    <t xml:space="preserve">10.22266/ijies2017.0831.22</t>
  </si>
  <si>
    <t xml:space="preserve">https://www.scopus.com/inward/record.uri?eid=2-s2.0-85029093086&amp;doi=10.22266%2fijies2017.0831.22&amp;partnerID=40&amp;md5=a7af479ddb281e0ca79caac415bb2c0a</t>
  </si>
  <si>
    <t xml:space="preserve">Reliability Assessment of Mobile Agent Based System in Suspicious MANET</t>
  </si>
  <si>
    <r>
      <rPr>
        <sz val="12"/>
        <color rgb="FF000000"/>
        <rFont val="Times New Roman"/>
        <family val="1"/>
        <charset val="1"/>
      </rPr>
      <t xml:space="preserve">International Journal of Information Technology, </t>
    </r>
    <r>
      <rPr>
        <b val="true"/>
        <sz val="12"/>
        <color rgb="FF000000"/>
        <rFont val="Times New Roman"/>
        <family val="1"/>
        <charset val="1"/>
      </rPr>
      <t xml:space="preserve">Springer Nature</t>
    </r>
  </si>
  <si>
    <t xml:space="preserve">2511-2104</t>
  </si>
  <si>
    <t xml:space="preserve">https://www.researchgate.net/publication/318106541_Reliability_assessment_of_mobile_agent_based_system_in_suspicious_MANET</t>
  </si>
  <si>
    <t xml:space="preserve">https://link.springer.com/article/10.1007/s41870-017-0017-8</t>
  </si>
  <si>
    <t xml:space="preserve">Facial Expression recognition using multistage hidden markov model</t>
  </si>
  <si>
    <t xml:space="preserve">Journal of Theoretical &amp; Applied Information Technology</t>
  </si>
  <si>
    <t xml:space="preserve">6379-6388</t>
  </si>
  <si>
    <t xml:space="preserve">https://www.researchgate.net/publication/322151050_Facial_expression_recognition_using_multistage_hidden_markov_model</t>
  </si>
  <si>
    <t xml:space="preserve">Credit Card Fraud Identification Using Artificial Neural Networks</t>
  </si>
  <si>
    <t xml:space="preserve">Chandrahas Mishra, Dharmendra Lal Gupta, Raghuraj Singh</t>
  </si>
  <si>
    <t xml:space="preserve">International Journal of Computer Systems</t>
  </si>
  <si>
    <t xml:space="preserve">https://www.semanticscholar.org/paper/Credit-Card-Fraud-Identification-Using-Artificial-Mishra-Gupta/5f99c0c5a14a5edd2341cda3cebd0f398499e699</t>
  </si>
  <si>
    <t xml:space="preserve">Game-theory-based load balancing technique for vertical handoff in next generation networks</t>
  </si>
  <si>
    <t xml:space="preserve">Vandana Kaushik, JS Sodhi, Rajesh Kumar Tyagi</t>
  </si>
  <si>
    <t xml:space="preserve">International Journal of Mobile Network Design and Innovation</t>
  </si>
  <si>
    <t xml:space="preserve">ISSN:1744-2869E-ISSN:1744-2850</t>
  </si>
  <si>
    <t xml:space="preserve">https://www.inderscienceonline.com/journal/ijmndi</t>
  </si>
  <si>
    <t xml:space="preserve">https://www.inderscienceonline.com/doi/pdf/10.1504/IJMNDI.2017.085744</t>
  </si>
  <si>
    <t xml:space="preserve">Categorization of Random Images into fog and blur based on the Statistical Analysis</t>
  </si>
  <si>
    <t xml:space="preserve">M. Verma, VD Kaushik and V.  Pathak</t>
  </si>
  <si>
    <t xml:space="preserve">IJAIP</t>
  </si>
  <si>
    <t xml:space="preserve">1755-0394 </t>
  </si>
  <si>
    <t xml:space="preserve">Haze Removal of a Single Image by using the Brightness Prior</t>
  </si>
  <si>
    <t xml:space="preserve">M. Verma, VD Kaushik  and  V Pathak</t>
  </si>
  <si>
    <t xml:space="preserve">ISSN:2185-310XE-ISSN:2185-3118</t>
  </si>
  <si>
    <t xml:space="preserve">http://www.inass.org/2017/2017103115.pdf</t>
  </si>
  <si>
    <t xml:space="preserve">Fog Removal by Multiple Polynomial Regression Model through Curvelets</t>
  </si>
  <si>
    <t xml:space="preserve">M. Verma, VD Kaushik and V Pathak</t>
  </si>
  <si>
    <t xml:space="preserve">http://www.inass.org/2017/2017103122.pdf</t>
  </si>
  <si>
    <t xml:space="preserve">Electrical Engineering</t>
  </si>
  <si>
    <t xml:space="preserve">To purchase or to pirate: Investigating the role of social influence on digital piracy contagion</t>
  </si>
  <si>
    <t xml:space="preserve">Gaurav K., Bhattacharya S., Singh Y.N., Ghosh S.</t>
  </si>
  <si>
    <t xml:space="preserve">EED</t>
  </si>
  <si>
    <t xml:space="preserve">Pramana - Journal of Physics</t>
  </si>
  <si>
    <t xml:space="preserve">10.1007/s12043-022-02362-7</t>
  </si>
  <si>
    <t xml:space="preserve">https://www.scopus.com/inward/record.uri?eid=2-s2.0-85132577651&amp;doi=10.1007%2fs12043-022-02362-7&amp;partnerID=40&amp;md5=0cf1e50a8bf5deaab273b7046e566066</t>
  </si>
  <si>
    <t xml:space="preserve">Gaurav Kumar</t>
  </si>
  <si>
    <t xml:space="preserve">Performance Evaluation of 18-Level Inverter Fed Open-end Winding IM Drive</t>
  </si>
  <si>
    <t xml:space="preserve">Kumar S., Agarwal P.</t>
  </si>
  <si>
    <t xml:space="preserve">10.1080/03772063.2018.1532821</t>
  </si>
  <si>
    <t xml:space="preserve">https://www.scopus.com/inward/record.uri?eid=2-s2.0-85055346339&amp;doi=10.1080%2f03772063.2018.1532821&amp;partnerID=40&amp;md5=9f3a640c4c568f7cd5101139f70a41b8</t>
  </si>
  <si>
    <t xml:space="preserve">Sanjiv kumar</t>
  </si>
  <si>
    <t xml:space="preserve">An Industrial Survey on Electric Drives and Scope of Multilevel Inverter Based Induction Motor Drives in Sugar Industry</t>
  </si>
  <si>
    <t xml:space="preserve">Kumar V., Kumar S.</t>
  </si>
  <si>
    <t xml:space="preserve">Sugar Tech</t>
  </si>
  <si>
    <t xml:space="preserve">10.1007/s12355-020-00940-w</t>
  </si>
  <si>
    <t xml:space="preserve">https://www.scopus.com/inward/record.uri?eid=2-s2.0-85099947792&amp;doi=10.1007%2fs12355-020-00940-w&amp;partnerID=40&amp;md5=47e87c63e08e62597e8671f2b7a5f0c0</t>
  </si>
  <si>
    <t xml:space="preserve">A fast-executing single ended fault location method using transmission line characteristics for wind parks integrated HVDC network</t>
  </si>
  <si>
    <t xml:space="preserve">Kant Mishra G., Singh Y.</t>
  </si>
  <si>
    <t xml:space="preserve">Electric Power Systems Research</t>
  </si>
  <si>
    <t xml:space="preserve">10.1016/j.epsr.2021.107552</t>
  </si>
  <si>
    <t xml:space="preserve">https://www.scopus.com/inward/record.uri?eid=2-s2.0-85114195034&amp;doi=10.1016%2fj.epsr.2021.107552&amp;partnerID=40&amp;md5=0dfe7c7ce0b8292ba6a690709fc261f4</t>
  </si>
  <si>
    <t xml:space="preserve">Yaduvir Singh</t>
  </si>
  <si>
    <t xml:space="preserve">Performance Evaluation of Shunt Active Power Filter for Aircraft System</t>
  </si>
  <si>
    <t xml:space="preserve">Kumar U., Kumar S.</t>
  </si>
  <si>
    <t xml:space="preserve">International Conference on Electrical and Electronics Engineering, ICE3 2020</t>
  </si>
  <si>
    <t xml:space="preserve">10.1109/ICE348803.2020.9122873</t>
  </si>
  <si>
    <t xml:space="preserve">https://www.scopus.com/inward/record.uri?eid=2-s2.0-85087710160&amp;doi=10.1109%2fICE348803.2020.9122873&amp;partnerID=40&amp;md5=9b4c880c195f7572560b6b3045d1e384</t>
  </si>
  <si>
    <t xml:space="preserve">A Study on Probable Configurations of Cascaded H-Bridge Multilevel Converters for Slip Power Recovery Application in Sugar Industry</t>
  </si>
  <si>
    <t xml:space="preserve">10.1109/ICE348803.2020.9122872</t>
  </si>
  <si>
    <t xml:space="preserve">https://www.scopus.com/inward/record.uri?eid=2-s2.0-85087717792&amp;doi=10.1109%2fICE348803.2020.9122872&amp;partnerID=40&amp;md5=f4b8f454ad7825941712274f85f53d2f</t>
  </si>
  <si>
    <t xml:space="preserve">Performance Analysis of A New Carrier Rotation Method for Cascaded H-bridge Multilevel Inverter</t>
  </si>
  <si>
    <t xml:space="preserve">Singh S., Agnihotri A., Bind S., Kumar S.</t>
  </si>
  <si>
    <t xml:space="preserve">Proceedings of 2020 IEEE 1st International Conference on Smart Technologies for Power, Energy and Control, STPEC 2020</t>
  </si>
  <si>
    <t xml:space="preserve">10.1109/STPEC49749.2020.9297729</t>
  </si>
  <si>
    <t xml:space="preserve">https://www.scopus.com/inward/record.uri?eid=2-s2.0-85120854485&amp;doi=10.1109%2fSTPEC49749.2020.9297729&amp;partnerID=40&amp;md5=cac69bc0d94fd8a9ac03a5e11e4cbf63</t>
  </si>
  <si>
    <t xml:space="preserve">DC-Link Voltage Balancing with Fuzzy Logic Controller for Shunt Active Power Filter of More Electrical Aircraft</t>
  </si>
  <si>
    <t xml:space="preserve">10.1109/STPEC49749.2020.9297762</t>
  </si>
  <si>
    <t xml:space="preserve">https://www.scopus.com/inward/record.uri?eid=2-s2.0-85120905582&amp;doi=10.1109%2fSTPEC49749.2020.9297762&amp;partnerID=40&amp;md5=92bc24fcc2aaa42503b68d5c9614862e</t>
  </si>
  <si>
    <t xml:space="preserve">Real time baby facial expression recognition using deep learning and IoT edge computing</t>
  </si>
  <si>
    <t xml:space="preserve">Pathak R., Singh Y.</t>
  </si>
  <si>
    <t xml:space="preserve">Proceedings of the 2020 International Conference on Computing, Communication and Security, ICCCS 2020</t>
  </si>
  <si>
    <t xml:space="preserve">10.1109/ICCCS49678.2020.9277428</t>
  </si>
  <si>
    <t xml:space="preserve">https://www.scopus.com/inward/record.uri?eid=2-s2.0-85098859649&amp;doi=10.1109%2fICCCS49678.2020.9277428&amp;partnerID=40&amp;md5=a93cbc5e5da9a18a0e1e94e893ddef80</t>
  </si>
  <si>
    <t xml:space="preserve">Machine learning based transformer health monitoring using IoT edge computing</t>
  </si>
  <si>
    <t xml:space="preserve">Ahmad I., Singh Y., Ahamad J.</t>
  </si>
  <si>
    <t xml:space="preserve">10.1109/ICCCS49678.2020.9276889</t>
  </si>
  <si>
    <t xml:space="preserve">https://www.scopus.com/inward/record.uri?eid=2-s2.0-85098887809&amp;doi=10.1109%2fICCCS49678.2020.9276889&amp;partnerID=40&amp;md5=cdec9cccfe80d7890d6ab14aa989d91e</t>
  </si>
  <si>
    <t xml:space="preserve">Matlab Simulation Study and Comparison of Different Multiple Carrier PWM Schemes For Multi Level CHB Inverter</t>
  </si>
  <si>
    <t xml:space="preserve">Dr. Sanjiv Kumar</t>
  </si>
  <si>
    <t xml:space="preserve">IEEE First International Conference on Smart Technologies for Power, Energy and Control</t>
  </si>
  <si>
    <r>
      <rPr>
        <sz val="12"/>
        <color rgb="FF000000"/>
        <rFont val="Times New Roman"/>
        <family val="1"/>
        <charset val="1"/>
      </rPr>
      <t xml:space="preserve">INSPEC Accession Number: </t>
    </r>
    <r>
      <rPr>
        <sz val="12"/>
        <color rgb="FF333333"/>
        <rFont val="Times New Roman"/>
        <family val="1"/>
        <charset val="1"/>
      </rPr>
      <t xml:space="preserve">20326011</t>
    </r>
  </si>
  <si>
    <t xml:space="preserve">https://ieeexplore.ieee.org/xpl/conhome/9297660/proceeding</t>
  </si>
  <si>
    <t xml:space="preserve">https://ieeexplore.ieee.org/document/9297693</t>
  </si>
  <si>
    <t xml:space="preserve">Temporal studies of power system under dynamic switching and faults</t>
  </si>
  <si>
    <t xml:space="preserve">Varma C.P., Singh Y.</t>
  </si>
  <si>
    <t xml:space="preserve">Proceedings of 2019 3rd IEEE International Conference on Electrical, Computer and Communication Technologies, ICECCT 2019</t>
  </si>
  <si>
    <t xml:space="preserve">10.1109/ICECCT.2019.8869374</t>
  </si>
  <si>
    <t xml:space="preserve">https://www.scopus.com/inward/record.uri?eid=2-s2.0-85074338417&amp;doi=10.1109%2fICECCT.2019.8869374&amp;partnerID=40&amp;md5=0f66f3dd2069249dcb9fb91b29aeff67</t>
  </si>
  <si>
    <t xml:space="preserve">A 3-level Inverter based Induction Motor Drive for Cane Preparation in Sugar Industry</t>
  </si>
  <si>
    <t xml:space="preserve">2019 2nd International Conference on Power Energy Environment and Intelligent Control, PEEIC 2019</t>
  </si>
  <si>
    <t xml:space="preserve">10.1109/PEEIC47157.2019.8976857</t>
  </si>
  <si>
    <t xml:space="preserve">https://www.scopus.com/inward/record.uri?eid=2-s2.0-85084953240&amp;doi=10.1109%2fPEEIC47157.2019.8976857&amp;partnerID=40&amp;md5=4c4cf8c1b8cd06406bf7c3cec5bfcd1a</t>
  </si>
  <si>
    <t xml:space="preserve">Reduced Switch Count 36 level Inverter for Open End Winding Induction Motor Drive</t>
  </si>
  <si>
    <t xml:space="preserve">Sachan R., Kumar N., Arvind A., Arya A.K., Kumar S.</t>
  </si>
  <si>
    <t xml:space="preserve">10.1109/PEEIC47157.2019.8976554</t>
  </si>
  <si>
    <t xml:space="preserve">https://www.scopus.com/inward/record.uri?eid=2-s2.0-85084957931&amp;doi=10.1109%2fPEEIC47157.2019.8976554&amp;partnerID=40&amp;md5=5aab3371fa6ee5d278f7c0889e80a71a</t>
  </si>
  <si>
    <t xml:space="preserve">A Novel FLC Based Closed-Loop V/f Control of Five-Level Inverter Fed Open-End Winding Induction Motor Drive</t>
  </si>
  <si>
    <t xml:space="preserve">Journal of The Institution of Engineers (India): Series B</t>
  </si>
  <si>
    <t xml:space="preserve">10.1007/s40031-019-00374-3</t>
  </si>
  <si>
    <t xml:space="preserve">https://www.scopus.com/inward/record.uri?eid=2-s2.0-85067210505&amp;doi=10.1007%2fs40031-019-00374-3&amp;partnerID=40&amp;md5=f6cc9b009988ebd12deedb6c2ff485e4</t>
  </si>
  <si>
    <t xml:space="preserve">FPGA-Based Space Vector Pulse Width Modulated Single-Phase to Three-Phase Converter</t>
  </si>
  <si>
    <t xml:space="preserve">Agrawal P., Agarwal A., Agarwal V.</t>
  </si>
  <si>
    <t xml:space="preserve">10.1080/03772063.2017.1384333</t>
  </si>
  <si>
    <t xml:space="preserve">https://www.scopus.com/inward/record.uri?eid=2-s2.0-85038017597&amp;doi=10.1080%2f03772063.2017.1384333&amp;partnerID=40&amp;md5=ad9371fa922e207262d76f7347b2438f</t>
  </si>
  <si>
    <t xml:space="preserve">P. Agrawal</t>
  </si>
  <si>
    <t xml:space="preserve">Model reduction of continuous-time interval systems using eigen spectrum analysis</t>
  </si>
  <si>
    <t xml:space="preserve">Singh C.N., Kumar D., Samuel P., Sachan A.</t>
  </si>
  <si>
    <t xml:space="preserve">2018 2nd IEEE International Conference on Power Electronics, Intelligent Control and Energy Systems, ICPEICES 2018</t>
  </si>
  <si>
    <t xml:space="preserve">10.1109/ICPEICES.2018.8897460</t>
  </si>
  <si>
    <t xml:space="preserve">https://www.scopus.com/inward/record.uri?eid=2-s2.0-85075818446&amp;doi=10.1109%2fICPEICES.2018.8897460&amp;partnerID=40&amp;md5=8febd585329409e9799b098e9b6e2e56</t>
  </si>
  <si>
    <t xml:space="preserve">C. N. Singh</t>
  </si>
  <si>
    <t xml:space="preserve">Fuzzy C-means based model simplification using jaya optimization algorithm</t>
  </si>
  <si>
    <t xml:space="preserve">Singh C.N., Gupta A.K., Kumar D., Samuel P.</t>
  </si>
  <si>
    <t xml:space="preserve">10.1109/ICPEICES.2018.8897306</t>
  </si>
  <si>
    <t xml:space="preserve">https://www.scopus.com/inward/record.uri?eid=2-s2.0-85075822177&amp;doi=10.1109%2fICPEICES.2018.8897306&amp;partnerID=40&amp;md5=c8175d45adcad0df0368d39644905367</t>
  </si>
  <si>
    <t xml:space="preserve">Fabrication and Failure Prediction of Carbon-alum solid composite electrolyte based humidity sensor using ANN</t>
  </si>
  <si>
    <t xml:space="preserve">Bhargava C., Banga V.K., Singh Y.</t>
  </si>
  <si>
    <t xml:space="preserve">Science and Engineering of Composite Materials</t>
  </si>
  <si>
    <t xml:space="preserve">0334181X</t>
  </si>
  <si>
    <t xml:space="preserve">10.1515/secm-2016-0272</t>
  </si>
  <si>
    <t xml:space="preserve">https://www.scopus.com/inward/record.uri?eid=2-s2.0-85029385161&amp;doi=10.1515%2fsecm-2016-0272&amp;partnerID=40&amp;md5=28bd40f876ef3445aea34f7268f8fdfe</t>
  </si>
  <si>
    <t xml:space="preserve">Mathematical modelling and residual life prediction of an aluminium electrolytic capacitor</t>
  </si>
  <si>
    <t xml:space="preserve">Pertanika Journal of Science and Technology</t>
  </si>
  <si>
    <t xml:space="preserve">https://www.scopus.com/inward/record.uri?eid=2-s2.0-85046908139&amp;partnerID=40&amp;md5=ee0c5ddaf6bbff6c9eaafb154d487777</t>
  </si>
  <si>
    <t xml:space="preserve">Performance evaluation of multi-level inverter fed open-end winding IM drive under two different modulation schemes</t>
  </si>
  <si>
    <t xml:space="preserve">2017 6th International Conference on Computer Applications in Electrical Engineering - Recent Advances, CERA 2017</t>
  </si>
  <si>
    <t xml:space="preserve">10.1109/CERA.2017.8343343</t>
  </si>
  <si>
    <t xml:space="preserve">https://www.scopus.com/inward/record.uri?eid=2-s2.0-85050939909&amp;doi=10.1109%2fCERA.2017.8343343&amp;partnerID=40&amp;md5=6e63ae643f810855ebc0c3914ba7b183</t>
  </si>
  <si>
    <t xml:space="preserve">A Reduced Switch Count Hybrid Fifteen-level Inverter for an Open-End Winding Induction Motor (OEWIM) Drive</t>
  </si>
  <si>
    <t xml:space="preserve">Kanaujia A.K., Kumar S.</t>
  </si>
  <si>
    <t xml:space="preserve">India International Conference on Power Electronics, IICPE</t>
  </si>
  <si>
    <t xml:space="preserve">10.1109/IICPE.2018.8709531</t>
  </si>
  <si>
    <t xml:space="preserve">https://www.scopus.com/inward/record.uri?eid=2-s2.0-85065866557&amp;doi=10.1109%2fIICPE.2018.8709531&amp;partnerID=40&amp;md5=1f555a7dde6a62fd36093db00b1fb5d3</t>
  </si>
  <si>
    <t xml:space="preserve">A hybrid twenty five-level inverter for an open-end winding induction motor (OEWIM) drive</t>
  </si>
  <si>
    <t xml:space="preserve">10.1109/ICPEICES.2018.8897475</t>
  </si>
  <si>
    <t xml:space="preserve">https://www.scopus.com/inward/record.uri?eid=2-s2.0-85075839150&amp;doi=10.1109%2fICPEICES.2018.8897475&amp;partnerID=40&amp;md5=683d427df4746d20ec1c8aacd158a1c5</t>
  </si>
  <si>
    <t xml:space="preserve">Analyses of Grid Connected Hybrid PV/Wind Renewable Power Generation System</t>
  </si>
  <si>
    <t xml:space="preserve">Srivastava A., Suman S.K., Singh A., Singh P.</t>
  </si>
  <si>
    <t xml:space="preserve">2018 5th IEEE Uttar Pradesh Section International Conference on Electrical, Electronics and Computer Engineering, UPCON 2018</t>
  </si>
  <si>
    <t xml:space="preserve">10.1109/UPCON.2018.8597130</t>
  </si>
  <si>
    <t xml:space="preserve">https://www.scopus.com/inward/record.uri?eid=2-s2.0-85061646507&amp;doi=10.1109%2fUPCON.2018.8597130&amp;partnerID=40&amp;md5=dc58327045a5416484b92c891720af91</t>
  </si>
  <si>
    <t xml:space="preserve">Ankit Shrivastav</t>
  </si>
  <si>
    <t xml:space="preserve">Condition monitoring of aluminium electrolytic capacitors using accelerated life testing: a comparison</t>
  </si>
  <si>
    <t xml:space="preserve">Dr. Yaduvir Singh</t>
  </si>
  <si>
    <t xml:space="preserve">International Journal of Quality &amp; Reliability Management</t>
  </si>
  <si>
    <t xml:space="preserve">0265-671X</t>
  </si>
  <si>
    <t xml:space="preserve">https://www.emerald.com/insight/publication/issn/0265-671X</t>
  </si>
  <si>
    <t xml:space="preserve">https://www.emerald.com/insight/content/doi/10.1108/IJQRM-06-2017-0115/full/html</t>
  </si>
  <si>
    <t xml:space="preserve">An intelligent prognostic model for electrolytic capacitors health monitoring: A design of experiments approach</t>
  </si>
  <si>
    <t xml:space="preserve">Advances in Mechanical Engineering</t>
  </si>
  <si>
    <t xml:space="preserve">1687-8132</t>
  </si>
  <si>
    <t xml:space="preserve">https://journals.sagepub.com/home/ade</t>
  </si>
  <si>
    <t xml:space="preserve">https://doi.org/10.1177/1687814018781170</t>
  </si>
  <si>
    <t xml:space="preserve">Reliability comparison of a fabricated humidity sensor using various artificial intelligence techniques</t>
  </si>
  <si>
    <t xml:space="preserve">International Journal of Performability Engineering</t>
  </si>
  <si>
    <t xml:space="preserve">10.23940/ijpe.17.05.p3.577586</t>
  </si>
  <si>
    <t xml:space="preserve">https://www.scopus.com/inward/record.uri?eid=2-s2.0-85029372057&amp;doi=10.23940%2fijpe.17.05.p3.577586&amp;partnerID=40&amp;md5=6e712a0bc77db819f5c286f3dd55739e</t>
  </si>
  <si>
    <t xml:space="preserve">An efficient control of induction generator based variable speed wind power plant with power optimization capability</t>
  </si>
  <si>
    <t xml:space="preserve">Gupta N., Singh Y.</t>
  </si>
  <si>
    <t xml:space="preserve">International Journal of Applied Engineering Research</t>
  </si>
  <si>
    <t xml:space="preserve">https://www.scopus.com/inward/record.uri?eid=2-s2.0-85028358592&amp;partnerID=40&amp;md5=8bc50c44f137984ff454e32cc114c56e</t>
  </si>
  <si>
    <t xml:space="preserve">Optimal selection of wind power plant components using technique for order preference by similarity to ideal solution (TOPSIS)</t>
  </si>
  <si>
    <t xml:space="preserve">International Conference on Electrical Power and Energy Systems, ICEPES 2016</t>
  </si>
  <si>
    <t xml:space="preserve">10.1109/ICEPES.2016.7915949</t>
  </si>
  <si>
    <t xml:space="preserve">https://www.scopus.com/inward/record.uri?eid=2-s2.0-85020079145&amp;doi=10.1109%2fICEPES.2016.7915949&amp;partnerID=40&amp;md5=135280bcb7f9ce66128d139f4fb3e703</t>
  </si>
  <si>
    <t xml:space="preserve">Electronics Engineering</t>
  </si>
  <si>
    <t xml:space="preserve">Brightness Intensity-Based Transient Motion Prediction</t>
  </si>
  <si>
    <t xml:space="preserve">Tekwani H., Raj K.</t>
  </si>
  <si>
    <t xml:space="preserve">Electronics Department</t>
  </si>
  <si>
    <t xml:space="preserve">Smart Innovation, Systems and Technologies</t>
  </si>
  <si>
    <t xml:space="preserve">10.1007/978-981-16-2877-1_27</t>
  </si>
  <si>
    <t xml:space="preserve">https://www.scopus.com/inward/record.uri?eid=2-s2.0-85115251571&amp;doi=10.1007%2f978-981-16-2877-1_27&amp;partnerID=40&amp;md5=5fd053672d51412e952af6cf89e639e7</t>
  </si>
  <si>
    <t xml:space="preserve">Krishna Raj</t>
  </si>
  <si>
    <t xml:space="preserve">Performance-Based Comparative Study on Single- and Dual-Gate OTFT: Modeling and Simulation Using TCAD</t>
  </si>
  <si>
    <t xml:space="preserve">Gupta S., Singh M.K.</t>
  </si>
  <si>
    <t xml:space="preserve">10.1007/978-981-16-3767-4_3</t>
  </si>
  <si>
    <t xml:space="preserve">https://www.scopus.com/inward/record.uri?eid=2-s2.0-85115385711&amp;doi=10.1007%2f978-981-16-3767-4_3&amp;partnerID=40&amp;md5=7d8bf837aa8fcb005c4c5007251bab7b</t>
  </si>
  <si>
    <t xml:space="preserve">Manish K Singh</t>
  </si>
  <si>
    <t xml:space="preserve">Effect of Positive/Negative Interface Trap Charges on the Performance of Multi Fin FinFET (M-FinFET)</t>
  </si>
  <si>
    <t xml:space="preserve">Das R.R., Maity S., Chowdhury A., Chakraborty A., Mitra S.K.</t>
  </si>
  <si>
    <t xml:space="preserve">Silicon</t>
  </si>
  <si>
    <t xml:space="preserve">1876990X</t>
  </si>
  <si>
    <t xml:space="preserve">10.1007/s12633-022-01669-9</t>
  </si>
  <si>
    <t xml:space="preserve">https://www.scopus.com/inward/record.uri?eid=2-s2.0-85122721772&amp;doi=10.1007%2fs12633-022-01669-9&amp;partnerID=40&amp;md5=4508f7c051de2af1bfbad49ac7edc7b7</t>
  </si>
  <si>
    <t xml:space="preserve">Suman K. Mitra</t>
  </si>
  <si>
    <t xml:space="preserve">Recursive IDMA Receiver with Unequal Power Allocation Scheme for Beyond 5G Networks</t>
  </si>
  <si>
    <t xml:space="preserve">Dixit S., Shukla V., Agarwal P., Shukla M.</t>
  </si>
  <si>
    <t xml:space="preserve">10.1007/978-981-16-8826-3_37</t>
  </si>
  <si>
    <t xml:space="preserve">https://www.scopus.com/inward/record.uri?eid=2-s2.0-85127642250&amp;doi=10.1007%2f978-981-16-8826-3_37&amp;partnerID=40&amp;md5=28c535d171b2f2802c6225e17bbdd72f</t>
  </si>
  <si>
    <t xml:space="preserve">Manoj K. Shukla</t>
  </si>
  <si>
    <t xml:space="preserve">PERFORMANCE ANALYSIS OF MITA INTERLEAVER ON HYBRID SYSTEMS USING DIVERSITY</t>
  </si>
  <si>
    <t xml:space="preserve">Agarwal P., Shukla M.K.</t>
  </si>
  <si>
    <t xml:space="preserve">International Journal of Computer Networks and Communications</t>
  </si>
  <si>
    <t xml:space="preserve">10.5121/ijcnc.2022.14203</t>
  </si>
  <si>
    <t xml:space="preserve">https://www.scopus.com/inward/record.uri?eid=2-s2.0-85129307188&amp;doi=10.5121%2fijcnc.2022.14203&amp;partnerID=40&amp;md5=947aa3f7874ee7c0444e219f52f8bc59</t>
  </si>
  <si>
    <t xml:space="preserve">Correlation-Based Template Tracking of Moving Object</t>
  </si>
  <si>
    <t xml:space="preserve">International Journal of Electrical and Computer Engineering Systems</t>
  </si>
  <si>
    <t xml:space="preserve">10.32985/IJECES.13.3.2</t>
  </si>
  <si>
    <t xml:space="preserve">https://www.scopus.com/inward/record.uri?eid=2-s2.0-85130101606&amp;doi=10.32985%2fIJECES.13.3.2&amp;partnerID=40&amp;md5=8fdf1f83f0f602ed6934e4326f289b0f</t>
  </si>
  <si>
    <t xml:space="preserve">MITA Interleaver for Integrated and Iterative IDMA Systems Over Powerline Channel. Pages: 1559–1575</t>
  </si>
  <si>
    <t xml:space="preserve">Priyanka Agarwal, Prof. M. K. Shukla</t>
  </si>
  <si>
    <t xml:space="preserve">Wireless Personal Communications, 2022,Vol 122</t>
  </si>
  <si>
    <t xml:space="preserve">1572-834X</t>
  </si>
  <si>
    <t xml:space="preserve">https://link-springer-com.libproxy.viko.lt/article/10.1007/s11277-021-08961-8?error=cookies_not_supported&amp;code=7647556b-5372-47f6-927b-7ca7638c14ae</t>
  </si>
  <si>
    <t xml:space="preserve">https://link.springer.com/article/10.1007/s11277-021-08961-8</t>
  </si>
  <si>
    <t xml:space="preserve">Far Field Analysis of Defected Ground Structured Wideband Antenna for RF Energy Harvesting Applications</t>
  </si>
  <si>
    <t xml:space="preserve">Pandey R., Shankhwar A.K., Singh A.</t>
  </si>
  <si>
    <t xml:space="preserve">10.1007/978-981-15-6840-4_16</t>
  </si>
  <si>
    <t xml:space="preserve">https://www.scopus.com/inward/record.uri?eid=2-s2.0-85093837709&amp;doi=10.1007%2f978-981-15-6840-4_16&amp;partnerID=40&amp;md5=af820198faa362e023ef4f749b7ed0e1</t>
  </si>
  <si>
    <t xml:space="preserve">A. K. Shnkhawar</t>
  </si>
  <si>
    <t xml:space="preserve">Design Analysis of Complex shaped Flexible Patch Antenna</t>
  </si>
  <si>
    <t xml:space="preserve">Chaurasia A.S., Shankhwar A.K., Singh A.</t>
  </si>
  <si>
    <t xml:space="preserve">Proceedings - 2nd International Conference on Smart Electronics and Communication, ICOSEC 2021</t>
  </si>
  <si>
    <t xml:space="preserve">10.1109/ICOSEC51865.2021.9591891</t>
  </si>
  <si>
    <t xml:space="preserve">https://www.scopus.com/inward/record.uri?eid=2-s2.0-85123202338&amp;doi=10.1109%2fICOSEC51865.2021.9591891&amp;partnerID=40&amp;md5=dd92f6db31fcc844a0d1c33b783b324c</t>
  </si>
  <si>
    <t xml:space="preserve">Design of Novel Patch Antenna using CST Software</t>
  </si>
  <si>
    <t xml:space="preserve">Proceedings of the 2nd International Conference on Electronics and Sustainable Communication Systems, ICESC 2021</t>
  </si>
  <si>
    <t xml:space="preserve">10.1109/ICESC51422.2021.9532843</t>
  </si>
  <si>
    <t xml:space="preserve">https://www.scopus.com/inward/record.uri?eid=2-s2.0-85116720991&amp;doi=10.1109%2fICESC51422.2021.9532843&amp;partnerID=40&amp;md5=7d1c03a8402c968875f1c286e4d2e898</t>
  </si>
  <si>
    <t xml:space="preserve">Comparative study of introducing wavelength converters in pre-configured (p)-cycle</t>
  </si>
  <si>
    <t xml:space="preserve">Gupta V., Asthana R.</t>
  </si>
  <si>
    <t xml:space="preserve">10.1007/978-981-15-7345-3_76</t>
  </si>
  <si>
    <t xml:space="preserve">https://www.scopus.com/inward/record.uri?eid=2-s2.0-85092107543&amp;doi=10.1007%2f978-981-15-7345-3_76&amp;partnerID=40&amp;md5=ed5861e1767a6eb16d05bfb0e089eff8</t>
  </si>
  <si>
    <t xml:space="preserve">Rachna Asthana</t>
  </si>
  <si>
    <t xml:space="preserve">PAPR Reduction in OFDM for VLC System</t>
  </si>
  <si>
    <t xml:space="preserve">Shilpi, Shukla M., Kumar A.</t>
  </si>
  <si>
    <t xml:space="preserve">10.1007/978-981-15-6840-4_18</t>
  </si>
  <si>
    <t xml:space="preserve">https://www.scopus.com/inward/record.uri?eid=2-s2.0-85093837931&amp;doi=10.1007%2f978-981-15-6840-4_18&amp;partnerID=40&amp;md5=ed765fcfa5a663076da47bd56075f961</t>
  </si>
  <si>
    <t xml:space="preserve">Modeling and Designing of E-bike for Local Use</t>
  </si>
  <si>
    <t xml:space="preserve">Tripathi R., Parth A., Manish, Shukla M.K.</t>
  </si>
  <si>
    <t xml:space="preserve">Green Energy and Technology</t>
  </si>
  <si>
    <t xml:space="preserve">10.1007/978-981-15-9251-5_12</t>
  </si>
  <si>
    <t xml:space="preserve">https://www.scopus.com/inward/record.uri?eid=2-s2.0-85096902373&amp;doi=10.1007%2f978-981-15-9251-5_12&amp;partnerID=40&amp;md5=6b8dc01b6f58a5979fff238b87b3ed09</t>
  </si>
  <si>
    <t xml:space="preserve">BER Analysis of Power Rotational Interleaver on OFDM-IDMA System Over Powerline</t>
  </si>
  <si>
    <t xml:space="preserve">Agarwal P., Pratap A., Shukla M.</t>
  </si>
  <si>
    <t xml:space="preserve">10.1007/978-981-15-9509-7_66</t>
  </si>
  <si>
    <t xml:space="preserve">https://www.scopus.com/inward/record.uri?eid=2-s2.0-85101990273&amp;doi=10.1007%2f978-981-15-9509-7_66&amp;partnerID=40&amp;md5=e7f2203b5e350301f2d61146ef65c5a2</t>
  </si>
  <si>
    <t xml:space="preserve">Pneumonia detection in chest X-ray images using compound scaled deep learning model</t>
  </si>
  <si>
    <t xml:space="preserve">Hashmi M.F., Katiyar S., Hashmi A.W., Keskar A.G.</t>
  </si>
  <si>
    <t xml:space="preserve">Automatika</t>
  </si>
  <si>
    <t xml:space="preserve">10.1080/00051144.2021.1973297</t>
  </si>
  <si>
    <t xml:space="preserve">https://www.scopus.com/inward/record.uri?eid=2-s2.0-85115689736&amp;doi=10.1080%2f00051144.2021.1973297&amp;partnerID=40&amp;md5=0c169253aa30b84f0b1fee5cab1774bc</t>
  </si>
  <si>
    <t xml:space="preserve">Satyarth Katiyar</t>
  </si>
  <si>
    <t xml:space="preserve">Key aspects affecting the performances of high-K dielectrics based single-gate and dual-gate OTFTs</t>
  </si>
  <si>
    <t xml:space="preserve">Materials Today: Proceedings</t>
  </si>
  <si>
    <t xml:space="preserve">10.1016/j.matpr.2021.05.316</t>
  </si>
  <si>
    <t xml:space="preserve">https://www.scopus.com/inward/record.uri?eid=2-s2.0-85125074295&amp;doi=10.1016%2fj.matpr.2021.05.316&amp;partnerID=40&amp;md5=22c8653e2e0c65b79d6b32e8191e845e</t>
  </si>
  <si>
    <t xml:space="preserve">Effects of Vaccination Decisions and Peer influence on Epidemic Dynamics: A Network Perspective</t>
  </si>
  <si>
    <t xml:space="preserve">Dash G., Gaurav K., Ghosh S.</t>
  </si>
  <si>
    <t xml:space="preserve">Proceedings of the 2021 IEEE 18th India Council International Conference, INDICON 2021</t>
  </si>
  <si>
    <t xml:space="preserve">10.1109/INDICON52576.2021.9691605</t>
  </si>
  <si>
    <t xml:space="preserve">https://doi.org/10.1109/INDICON52576.2021.9691605</t>
  </si>
  <si>
    <t xml:space="preserve">Kumar Gaurav</t>
  </si>
  <si>
    <t xml:space="preserve">Design of Triple Band Slot Antenna for RF Energy Harvesting</t>
  </si>
  <si>
    <t xml:space="preserve">10.1109/ICESC51422.2021.9532731</t>
  </si>
  <si>
    <t xml:space="preserve">https://www.scopus.com/inward/record.uri?eid=2-s2.0-85116652596&amp;doi=10.1109%2fICESC51422.2021.9532731&amp;partnerID=40&amp;md5=25680a450638bc7ff7d49849e22f0c4e</t>
  </si>
  <si>
    <t xml:space="preserve">Power Optimization in WDM Optical Network using P- Cycle</t>
  </si>
  <si>
    <t xml:space="preserve">Prerna Singh, Prof. Rachana Asthana</t>
  </si>
  <si>
    <t xml:space="preserve">Journal of The Institution of Engineers (India): Series B. Scopus Indexed</t>
  </si>
  <si>
    <t xml:space="preserve">2250-2114</t>
  </si>
  <si>
    <t xml:space="preserve">https://link.springer.com/article/10.1007/s40031-020-00524-y</t>
  </si>
  <si>
    <t xml:space="preserve">A Heuristic Approach For Pre-Configured Cycle Protection With Optimal Wavelength Converters</t>
  </si>
  <si>
    <t xml:space="preserve">Vidhi Gupta, Prof. Rachana Asthana</t>
  </si>
  <si>
    <t xml:space="preserve">MEMS (Mathematics in Engineering, Science and Aerospace) Scopus Indexed</t>
  </si>
  <si>
    <t xml:space="preserve">2041-3165</t>
  </si>
  <si>
    <t xml:space="preserve">http://www.nonlinearstudies.com/index.php/mesa/article/view/2755</t>
  </si>
  <si>
    <t xml:space="preserve">Overview of IoT and Blockchain Technology in Smart Agriculture</t>
  </si>
  <si>
    <t xml:space="preserve">IJRASET</t>
  </si>
  <si>
    <t xml:space="preserve">July, 2021</t>
  </si>
  <si>
    <t xml:space="preserve">www.ijraset.com </t>
  </si>
  <si>
    <t xml:space="preserve">https://www.ijraset.com/fileserve.php?FID=36765</t>
  </si>
  <si>
    <t xml:space="preserve">An approach of Extended KalmanFilter in Cooperative Localization</t>
  </si>
  <si>
    <t xml:space="preserve">Akanksha Katiyar1 , Krishna Raj2</t>
  </si>
  <si>
    <t xml:space="preserve">ISRASET</t>
  </si>
  <si>
    <t xml:space="preserve">https://www.ijraset.com/fileserve.php?FID=37017</t>
  </si>
  <si>
    <t xml:space="preserve">Evolution of Mobile Communications Systems from Zero Generation to Fifth Generation: A Review</t>
  </si>
  <si>
    <t xml:space="preserve">Km Shalini Kumaria *, Dharmendra Kumar Singh</t>
  </si>
  <si>
    <t xml:space="preserve">International Journal of Research Publication and Reviews, Volume 2 Issue 9, 2021</t>
  </si>
  <si>
    <t xml:space="preserve">ISSN 2582-7421</t>
  </si>
  <si>
    <t xml:space="preserve">https://ijrpr.com/uploads/V2ISSUE9/IJRPR1299.pdf</t>
  </si>
  <si>
    <t xml:space="preserve">Dharmendra K Singh</t>
  </si>
  <si>
    <t xml:space="preserve">A Study on Wireless Transceiver for Visible Light Communication</t>
  </si>
  <si>
    <t xml:space="preserve">Km Shalini Kumari and Dharmendra Kumar Singh</t>
  </si>
  <si>
    <t xml:space="preserve">International Journal of Scientific Research and Engineering Development-– Volume 4 Issue 3, May-June 2021</t>
  </si>
  <si>
    <t xml:space="preserve">ISSN : 2581-7175</t>
  </si>
  <si>
    <t xml:space="preserve">www.ijsred.com</t>
  </si>
  <si>
    <t xml:space="preserve">http://www.ijsred.com/volume4/issue3/IJSRED-V4I3P97.pdf</t>
  </si>
  <si>
    <t xml:space="preserve">Study on Different Structure of Dielectric Resonator Antenna gain</t>
  </si>
  <si>
    <t xml:space="preserve">Vaishali Kushawaha1 and Dharmendra Kumar Singh</t>
  </si>
  <si>
    <t xml:space="preserve">International Research Journal of Engineering and Technology (IRJET), Volume: 08 Issue: 07 | July 2021</t>
  </si>
  <si>
    <t xml:space="preserve">e-ISSN: 2395-0056</t>
  </si>
  <si>
    <t xml:space="preserve">https://www.irjet.net/archives/V8/i7/IRJET-V8I7236.pdf</t>
  </si>
  <si>
    <t xml:space="preserve">Comparative Analysis of Community Detection</t>
  </si>
  <si>
    <t xml:space="preserve">Bipin Gupta, Dr. Ashutosh Singh</t>
  </si>
  <si>
    <t xml:space="preserve">International Research Journal of Modernization in Engineering Technology and Science (IRJMETS), Volume 03, Issue 05, May 2021</t>
  </si>
  <si>
    <t xml:space="preserve">ISSN: 2582-5208</t>
  </si>
  <si>
    <t xml:space="preserve">https://www.irjmets.com/uploadedfiles/paper/volume3/issue_5_may_2021/10519/1628083422.pdf</t>
  </si>
  <si>
    <t xml:space="preserve">Ashutosh Singh</t>
  </si>
  <si>
    <t xml:space="preserve">Modularity Based Community Detection in Dynamic Social Networks</t>
  </si>
  <si>
    <t xml:space="preserve">Bipin Gupta1 , Dr. Ashutosh Singh2 , Dr. A.K. Shankhwar3</t>
  </si>
  <si>
    <t xml:space="preserve">International Journal of Advanced Trends in Computer Science and Engineering (IJATCSE), Article No. 18, Volume 10, No. -4, July-August 2021</t>
  </si>
  <si>
    <t xml:space="preserve">ISSN 2278-3091</t>
  </si>
  <si>
    <t xml:space="preserve">https://doi.org/10.30534/ijatcse/2021/181042021</t>
  </si>
  <si>
    <t xml:space="preserve">https://www.warse.org/IJATCSE/static/pdf/file/ijatcse181042021.pdf</t>
  </si>
  <si>
    <t xml:space="preserve"> Performance Analysis of Spectrally Efficient Adaptive SM in MIMO system by using QAM</t>
  </si>
  <si>
    <t xml:space="preserve">Prabha Kumari1 , Dr. Ashutosh Singh2</t>
  </si>
  <si>
    <t xml:space="preserve">International Journal of Research in Applied Science and Engineering Technology  (IJRASET), Volume-9, Issue IX, September 2021</t>
  </si>
  <si>
    <t xml:space="preserve">ISSN 2321-9653</t>
  </si>
  <si>
    <t xml:space="preserve">https://doi.org/10.22214/ijraset.2021.38144</t>
  </si>
  <si>
    <t xml:space="preserve">https://www.ijraset.com/fileserve?FID=38144</t>
  </si>
  <si>
    <t xml:space="preserve">A survey on spatial modulation and MIMO system for emerging wireless communications, DOI 10.22214   </t>
  </si>
  <si>
    <t xml:space="preserve">International Journal of Research in Applied Science and Engineering Technology (IJRASET), Volume-9, June 2021</t>
  </si>
  <si>
    <t xml:space="preserve">https://doi.org/10.22214/ijraset.2021.35590</t>
  </si>
  <si>
    <t xml:space="preserve">https://www.ijraset.com/fileserve.php?FID=35590</t>
  </si>
  <si>
    <t xml:space="preserve">Dual band T Shaped Antenna at Millimeter Wave Frequency for 5G Applications” </t>
  </si>
  <si>
    <t xml:space="preserve">Prishail Mishra1 , Dr. A.K. Shankhwar</t>
  </si>
  <si>
    <t xml:space="preserve">International Journal for Research in Applied Science and Technology.</t>
  </si>
  <si>
    <t xml:space="preserve">Volume 9, Issue VII, July 2021.doi: 10.22214</t>
  </si>
  <si>
    <t xml:space="preserve">https://doi.org/10.22214/ijraset.2021.36716</t>
  </si>
  <si>
    <t xml:space="preserve">https://www.ijraset.com/fileserve.php?FID=36716</t>
  </si>
  <si>
    <t xml:space="preserve">STUDY OF TEMPLATE COMPRESSION IN IMAGE CORRELATION BASED MOTION ESTIMATION</t>
  </si>
  <si>
    <t xml:space="preserve">Hema Tekwani, Krishna Raj</t>
  </si>
  <si>
    <t xml:space="preserve">INTERNATIONAL JOURNAL OF ELECTRICAL ENGINEERING &amp; TECHNOLOGY 12(6)</t>
  </si>
  <si>
    <t xml:space="preserve">ISSN: 09766545, 09766553</t>
  </si>
  <si>
    <t xml:space="preserve">https://iaeme.com/MasterAdmin/Journal_uploads/IJEET/VOLUME_12_ISSUE_6/IJEET_12_06_029.pdf</t>
  </si>
  <si>
    <t xml:space="preserve">DOI: 10.34218/IJEET.12.6.2021.029</t>
  </si>
  <si>
    <t xml:space="preserve">An approach of Extended Kalman Filter in Cooperative Localization</t>
  </si>
  <si>
    <t xml:space="preserve">Akanksha Katiyar , Krishna Raj</t>
  </si>
  <si>
    <t xml:space="preserve">International Journal for Research in Applied Science &amp; Engineering Technology (IJRASET) ISSN: 2321-9653; IC Value: 45.98; SJ Impact Factor: 7.429 Volume 9 Issue VII 2021</t>
  </si>
  <si>
    <t xml:space="preserve">ISSN: 2321-9653;</t>
  </si>
  <si>
    <t xml:space="preserve">http://dx.doi.org/10.22214/ijraset.2021.37017</t>
  </si>
  <si>
    <t xml:space="preserve">Design, Analysis, and Optimization of Dual Side Printed Multiband Antenna for RF Energy Harvesting Applications,</t>
  </si>
  <si>
    <t xml:space="preserve">Rashmi Pandey, Ashok Kumar Shankhwar, and Ashutosh Singh</t>
  </si>
  <si>
    <t xml:space="preserve">Progress In Electromagnetics Research C, Vol. 102, 79-91</t>
  </si>
  <si>
    <t xml:space="preserve">doi:</t>
  </si>
  <si>
    <t xml:space="preserve">https://www.google.com/url?sa=i&amp;rct=j&amp;q=&amp;esrc=s&amp;source=web&amp;cd=&amp;cad=rja&amp;uact=8&amp;ved=0CAMQw7AJahcKEwighYG5ksD8AhUAAAAAHQAAAAAQAw&amp;url=https%3A%2F%2Fwww.jpier.org%2Fac_api%2Fdownload.php%3Fid%3D20022901&amp;psig=AOvVaw06JGiW4h5LeyxO_bdysEtt&amp;ust=1673548048070836</t>
  </si>
  <si>
    <t xml:space="preserve">Leakage Power Reduction in CMOS VLSI Circuits using Advance Leakage Reduction Method</t>
  </si>
  <si>
    <t xml:space="preserve">Ayush Tiwari , Mrs. Rajani Bisht</t>
  </si>
  <si>
    <t xml:space="preserve">International Journal forResearch in Applied Science &amp;Engineering Technology</t>
  </si>
  <si>
    <t xml:space="preserve">ISSN:2321-9653</t>
  </si>
  <si>
    <t xml:space="preserve">https://www.ijraset.com/fileserve.php?FID=35065</t>
  </si>
  <si>
    <t xml:space="preserve">Rajani Bisht</t>
  </si>
  <si>
    <t xml:space="preserve">A Review on Low-Noise amplifier</t>
  </si>
  <si>
    <t xml:space="preserve">Kailash Kumar *1, Mrs. Rajani Bisht*</t>
  </si>
  <si>
    <t xml:space="preserve">International Research Journal of Modernization in Engineering Technology and Science (IRJMETS), Volume:03/Issue:06/ June-2021</t>
  </si>
  <si>
    <t xml:space="preserve">e-ISSN:2582-5208</t>
  </si>
  <si>
    <t xml:space="preserve">https://www.irjmets.com/uploadedfiles/paper/volume3/issue_6_june_2021/11643/1628083471.pdf</t>
  </si>
  <si>
    <t xml:space="preserve">A review of different techniques used to design a low- noise amplifier, Volume 2, Issue 1, pp: 140-</t>
  </si>
  <si>
    <t xml:space="preserve">Ashutosh Pandey, Ms. RajaniBisht</t>
  </si>
  <si>
    <t xml:space="preserve">Journal of Advances in Engineering and Management </t>
  </si>
  <si>
    <t xml:space="preserve">ISSN: 2395-5252</t>
  </si>
  <si>
    <t xml:space="preserve">http://ijaem.net/issue_dcp/A%20review%20of%20different%20techniques%20used%20to%20design%20a%20low-noise%20amplifier.pdf</t>
  </si>
  <si>
    <t xml:space="preserve">A review of an ultra-low-power LNA with High power gain for 5-GHz frequency band applications, Volume 2, Issue 1, pp : 324-326</t>
  </si>
  <si>
    <t xml:space="preserve">Nishant Kumar, Mrs. Rajani Bisht</t>
  </si>
  <si>
    <t xml:space="preserve">International Journal of Advances in Engineering and Management(IJAEM)</t>
  </si>
  <si>
    <t xml:space="preserve">http://ijaem.net/counter.php?id=181&amp;file=http://ijaem.net/issue_dcp/A%20Review%20of%20an%20ultra-low-power%20LNA%20with%20High%20power%20Gain%20for%205-GHz%20frequency%20band%20applications.pdf</t>
  </si>
  <si>
    <t xml:space="preserve">DOI: 10.35629/5252-45122323</t>
  </si>
  <si>
    <t xml:space="preserve">An Efficient FIR Filter Based on Hardware Sharing Architecture Using CSD Coefficient Grouping for Wireless Application</t>
  </si>
  <si>
    <t xml:space="preserve">Ajeet Kumar Srivastva, Krishna Raj</t>
  </si>
  <si>
    <t xml:space="preserve">Springer: Wireless Personal Communications DOI:  10.1007/s11277-021-09296-0</t>
  </si>
  <si>
    <t xml:space="preserve">Springer: DOI:  10.1007/s11277-021-09296-0</t>
  </si>
  <si>
    <t xml:space="preserve">https://link.springer.com/article/10.1007/s11277-021-09296-0</t>
  </si>
  <si>
    <t xml:space="preserve">Role Of Pattern Characteristics In Cross Correlation Based Motion Estimation, ):3114-3125</t>
  </si>
  <si>
    <t xml:space="preserve">Indian Journal of Science and Technology </t>
  </si>
  <si>
    <t xml:space="preserve">Print ISSN : 0974-6846</t>
  </si>
  <si>
    <t xml:space="preserve">https://indjst.org/articles/role-of-pattern-characteristics-in-cross-correlation-based-motion-estimation</t>
  </si>
  <si>
    <t xml:space="preserve">https://doi.org/10.17485/IJST/v14i41.1137</t>
  </si>
  <si>
    <t xml:space="preserve">Comparison of electrical energy and power of with different cells material in clear sky day condition</t>
  </si>
  <si>
    <t xml:space="preserve">RohitTripathi,G.N.Tiwari,T.S.Bhatti, Manoj K.Shukla</t>
  </si>
  <si>
    <t xml:space="preserve">Materials Today Proceedings, 2021, Vol 47</t>
  </si>
  <si>
    <t xml:space="preserve">2214-7853</t>
  </si>
  <si>
    <t xml:space="preserve">https://www.sciencedirect.com/science/article/pii/S2214785321058697</t>
  </si>
  <si>
    <t xml:space="preserve">https://doi.org/10.1016/j.matpr.2021.09.072</t>
  </si>
  <si>
    <t xml:space="preserve">p-Cycles as Their Own m-Cycles for Fault Detection and Localization in Elastic Optical Networks</t>
  </si>
  <si>
    <t xml:space="preserve">Jaiswal D.C., Asthana R.</t>
  </si>
  <si>
    <t xml:space="preserve">10.1007/978-981-32-9775-3_18</t>
  </si>
  <si>
    <t xml:space="preserve">https://www.scopus.com/inward/record.uri?eid=2-s2.0-85076856786&amp;doi=10.1007%2f978-981-32-9775-3_18&amp;partnerID=40&amp;md5=afae520aefc77693f177d30174b51725</t>
  </si>
  <si>
    <t xml:space="preserve">P-Cycle Protection without Wavelength Converters in Wavelength Division Multiplexing</t>
  </si>
  <si>
    <t xml:space="preserve">Gupta V., Asthana R., Singh Y.N.</t>
  </si>
  <si>
    <t xml:space="preserve">Proceedings of the 5th International Conference on Inventive Computation Technologies, ICICT 2020</t>
  </si>
  <si>
    <t xml:space="preserve">10.1109/ICICT48043.2020.9112439</t>
  </si>
  <si>
    <t xml:space="preserve">https://www.scopus.com/inward/record.uri?eid=2-s2.0-85086999705&amp;doi=10.1109%2fICICT48043.2020.9112439&amp;partnerID=40&amp;md5=5c03fbd91dfc9ceab5ada6fc19866284</t>
  </si>
  <si>
    <t xml:space="preserve">Y. N. Singh</t>
  </si>
  <si>
    <t xml:space="preserve">Study of Wavelength Converter Placement in p(pre-configured)-Cycle Protection</t>
  </si>
  <si>
    <t xml:space="preserve">Proceedings of the 4th International Conference on Computing Methodologies and Communication, ICCMC 2020</t>
  </si>
  <si>
    <t xml:space="preserve">10.1109/ICCMC48092.2020.ICCMC-00086</t>
  </si>
  <si>
    <t xml:space="preserve">https://www.scopus.com/inward/record.uri?eid=2-s2.0-85084663442&amp;doi=10.1109%2fICCMC48092.2020.ICCMC-00086&amp;partnerID=40&amp;md5=00cc28c724c3eb004486582d2e02a928</t>
  </si>
  <si>
    <t xml:space="preserve">Defected Ground Structured Wideband Antenna for RF Energy Harvesting</t>
  </si>
  <si>
    <t xml:space="preserve">Proceedings of the 4th International Conference on Trends in Electronics and Informatics, ICOEI 2020</t>
  </si>
  <si>
    <t xml:space="preserve">10.1109/ICOEI48184.2020.9142951</t>
  </si>
  <si>
    <t xml:space="preserve">https://www.scopus.com/inward/record.uri?eid=2-s2.0-85089983558&amp;doi=10.1109%2fICOEI48184.2020.9142951&amp;partnerID=40&amp;md5=85cf94166b406527eac631d03c9f7674</t>
  </si>
  <si>
    <t xml:space="preserve">Single Image Dehazing Using Dark Channel Prior with Median Filter and Contrast Enhancement</t>
  </si>
  <si>
    <t xml:space="preserve">Sonkar P.K., Raj K.</t>
  </si>
  <si>
    <t xml:space="preserve">2020 IEEE International Conference for Innovation in Technology, INOCON 2020</t>
  </si>
  <si>
    <t xml:space="preserve">10.1109/INOCON50539.2020.9298408</t>
  </si>
  <si>
    <t xml:space="preserve">https://www.scopus.com/inward/record.uri?eid=2-s2.0-85099531108&amp;doi=10.1109%2fINOCON50539.2020.9298408&amp;partnerID=40&amp;md5=ee6a51d75b73465a2349a50ea8f9e265</t>
  </si>
  <si>
    <t xml:space="preserve">Design of an Ultra Low Power Low Noise Amplifier for 5-GHz band</t>
  </si>
  <si>
    <t xml:space="preserve">Kumar N., Bisht R.</t>
  </si>
  <si>
    <t xml:space="preserve">10.1109/INOCON50539.2020.9298326</t>
  </si>
  <si>
    <t xml:space="preserve">https://www.scopus.com/inward/record.uri?eid=2-s2.0-85099593040&amp;doi=10.1109%2fINOCON50539.2020.9298326&amp;partnerID=40&amp;md5=ed281ec1ec7f72b49545dbc65fd9b322</t>
  </si>
  <si>
    <t xml:space="preserve">Design of Low Power Reconfigurable LNA for Multiband Receiver</t>
  </si>
  <si>
    <t xml:space="preserve">Pandey A., Bisht M.R.</t>
  </si>
  <si>
    <t xml:space="preserve">10.1109/INOCON50539.2020.9298217</t>
  </si>
  <si>
    <t xml:space="preserve">https://www.scopus.com/inward/record.uri?eid=2-s2.0-85099607129&amp;doi=10.1109%2fINOCON50539.2020.9298217&amp;partnerID=40&amp;md5=d710da43ff1ad37d6ef7115fe35aa00c</t>
  </si>
  <si>
    <t xml:space="preserve">AccessNet: A three layered visual based access authentication system for restricted zones</t>
  </si>
  <si>
    <t xml:space="preserve">Hashmi M.F., Kumar Ashish K., Katiyar S., Keskar A.G.</t>
  </si>
  <si>
    <t xml:space="preserve">Proceedings - 2020 21st International Arab Conference on Information Technology, ACIT 2020</t>
  </si>
  <si>
    <t xml:space="preserve">10.1109/ACIT50332.2020.9300052</t>
  </si>
  <si>
    <t xml:space="preserve">https://www.scopus.com/inward/record.uri?eid=2-s2.0-85099710016&amp;doi=10.1109%2fACIT50332.2020.9300052&amp;partnerID=40&amp;md5=3ccce2ce45a4448dd9a8642f25215208</t>
  </si>
  <si>
    <t xml:space="preserve">Non-contact motion estimation using image correlation</t>
  </si>
  <si>
    <t xml:space="preserve">2020 7th International Conference on Signal Processing and Integrated Networks, SPIN 2020</t>
  </si>
  <si>
    <t xml:space="preserve">10.1109/SPIN48934.2020.9071255</t>
  </si>
  <si>
    <t xml:space="preserve">https://www.scopus.com/inward/record.uri?eid=2-s2.0-85084281654&amp;doi=10.1109%2fSPIN48934.2020.9071255&amp;partnerID=40&amp;md5=6382c9f6c7b9ca595c9ca886c498c66a</t>
  </si>
  <si>
    <t xml:space="preserve">Efficient pneumonia detection in chest xray images using deep transfer learning</t>
  </si>
  <si>
    <t xml:space="preserve">Hashmi M.F., Katiyar S., Keskar A.G., Bokde N.D., Geem Z.W.</t>
  </si>
  <si>
    <t xml:space="preserve">Diagnostics</t>
  </si>
  <si>
    <t xml:space="preserve">10.3390/diagnostics10060417</t>
  </si>
  <si>
    <t xml:space="preserve">https://www.scopus.com/inward/record.uri?eid=2-s2.0-85086841452&amp;doi=10.3390%2fdiagnostics10060417&amp;partnerID=40&amp;md5=ea24732353b5f84c84d855d623630b29</t>
  </si>
  <si>
    <t xml:space="preserve"> Satyarth Katiyar</t>
  </si>
  <si>
    <t xml:space="preserve">Graphene nano-wire TFET with Extremely Low SS</t>
  </si>
  <si>
    <t xml:space="preserve">Chauhan S., Mitra S.K.</t>
  </si>
  <si>
    <t xml:space="preserve">2020 International Conference for Emerging Technology, INCET 2020</t>
  </si>
  <si>
    <t xml:space="preserve">10.1109/INCET49848.2020.9154026</t>
  </si>
  <si>
    <t xml:space="preserve">https://www.scopus.com/inward/record.uri?eid=2-s2.0-85090565222&amp;doi=10.1109%2fINCET49848.2020.9154026&amp;partnerID=40&amp;md5=ad2b7bd0c5e113240b15f36959882b4f</t>
  </si>
  <si>
    <t xml:space="preserve">Analysis of graphite FinFET</t>
  </si>
  <si>
    <t xml:space="preserve">Maurya R.P., Srivastava N., Mitra S.K.</t>
  </si>
  <si>
    <t xml:space="preserve">10.1109/INCET49848.2020.9154179</t>
  </si>
  <si>
    <t xml:space="preserve">https://www.scopus.com/inward/record.uri?eid=2-s2.0-85090587537&amp;doi=10.1109%2fINCET49848.2020.9154179&amp;partnerID=40&amp;md5=7d10a7b260d6b0637f6af4e706a7a4fd</t>
  </si>
  <si>
    <t xml:space="preserve">Power conscious routing algorithm in optical networks</t>
  </si>
  <si>
    <t xml:space="preserve">Prerana, Asthana R.</t>
  </si>
  <si>
    <t xml:space="preserve">Proceedings of the 5th International Conference on Communication and Electronics Systems, ICCES 2020</t>
  </si>
  <si>
    <t xml:space="preserve">10.1109/ICCES48766.2020.09137929</t>
  </si>
  <si>
    <t xml:space="preserve">https://www.scopus.com/inward/record.uri?eid=2-s2.0-85091334858&amp;doi=10.1109%2fICCES48766.2020.09137929&amp;partnerID=40&amp;md5=b14c35bd22a064ca580e1643c4e9643e</t>
  </si>
  <si>
    <t xml:space="preserve">Effect of various interleavers on uncoded and coded OFDM-IDMA over PLC</t>
  </si>
  <si>
    <t xml:space="preserve">Agarwal P., Shukla M.</t>
  </si>
  <si>
    <t xml:space="preserve">10.1109/ICCES48766.2020.09137902</t>
  </si>
  <si>
    <t xml:space="preserve">https://www.scopus.com/inward/record.uri?eid=2-s2.0-85091342399&amp;doi=10.1109%2fICCES48766.2020.09137902&amp;partnerID=40&amp;md5=36dad8efb4794ad830dd40782451b8d8</t>
  </si>
  <si>
    <t xml:space="preserve">Improvement in Gain of Dipole and Yagi-uda Based microstrip fed patch Antenna</t>
  </si>
  <si>
    <t xml:space="preserve">Kumar A., Singh D.K.</t>
  </si>
  <si>
    <t xml:space="preserve">Proceedings of CONECCT 2020 - 6th IEEE International Conference on Electronics, Computing and Communication Technologies</t>
  </si>
  <si>
    <t xml:space="preserve">10.1109/CONECCT50063.2020.9198661</t>
  </si>
  <si>
    <t xml:space="preserve">https://www.scopus.com/inward/record.uri?eid=2-s2.0-85093108017&amp;doi=10.1109%2fCONECCT50063.2020.9198661&amp;partnerID=40&amp;md5=81fe86dbad90b2c3cb7441e79d3a9d9a</t>
  </si>
  <si>
    <t xml:space="preserve">A 2D slotted photonic crystal cavity-based optical methane sensor with increased selectivity</t>
  </si>
  <si>
    <t xml:space="preserve">Ashraf A., Saha P.</t>
  </si>
  <si>
    <t xml:space="preserve">2020 IEEE Students' Conference on Engineering and Systems, SCES 2020</t>
  </si>
  <si>
    <t xml:space="preserve">10.1109/SCES50439.2020.9236765</t>
  </si>
  <si>
    <t xml:space="preserve">https://www.scopus.com/inward/record.uri?eid=2-s2.0-85096352428&amp;doi=10.1109%2fSCES50439.2020.9236765&amp;partnerID=40&amp;md5=9767b8bbf3e4b36732e4a6f74a643e20</t>
  </si>
  <si>
    <t xml:space="preserve">P. Saha</t>
  </si>
  <si>
    <t xml:space="preserve">Channel length-dependent Performance Study of OTFT: Analytical modeling using MATLAB</t>
  </si>
  <si>
    <t xml:space="preserve">Singh A., Singh M.K.</t>
  </si>
  <si>
    <t xml:space="preserve">Proceedings - 2020 International Conference on Advances in Computing, Communication and Materials, ICACCM 2020</t>
  </si>
  <si>
    <t xml:space="preserve">10.1109/ICACCM50413.2020.9212978</t>
  </si>
  <si>
    <t xml:space="preserve">https://www.scopus.com/inward/record.uri?eid=2-s2.0-85097543519&amp;doi=10.1109%2fICACCM50413.2020.9212978&amp;partnerID=40&amp;md5=522accf2953b6f54192bc92d3a978552</t>
  </si>
  <si>
    <t xml:space="preserve">A Review with New Approaches of Reflector Antenna</t>
  </si>
  <si>
    <t xml:space="preserve">10.1109/ICACCM50413.2020.9212914</t>
  </si>
  <si>
    <t xml:space="preserve">https://www.scopus.com/inward/record.uri?eid=2-s2.0-85097564005&amp;doi=10.1109%2fICACCM50413.2020.9212914&amp;partnerID=40&amp;md5=f23657c7a96a43668ac7932dcf2c66d0</t>
  </si>
  <si>
    <t xml:space="preserve">Leader Similarity Based Community Detection Approach for Social Networks</t>
  </si>
  <si>
    <t xml:space="preserve">Kesarwani A., Singh A., Gaurav K., Shankhwar A.K.</t>
  </si>
  <si>
    <t xml:space="preserve">10.1109/INOCON50539.2020.9298371</t>
  </si>
  <si>
    <t xml:space="preserve">https://www.scopus.com/inward/record.uri?eid=2-s2.0-85099561079&amp;doi=10.1109%2fINOCON50539.2020.9298371&amp;partnerID=40&amp;md5=9a702e45989383b24f5571b62505dcb3</t>
  </si>
  <si>
    <t xml:space="preserve">High performance Organic Thin-Film Transistor based on Pentacene/Graphene hybrid structured material</t>
  </si>
  <si>
    <t xml:space="preserve">10.1109/INOCON50539.2020.9298331</t>
  </si>
  <si>
    <t xml:space="preserve">https://www.scopus.com/inward/record.uri?eid=2-s2.0-85099573064&amp;doi=10.1109%2fINOCON50539.2020.9298331&amp;partnerID=40&amp;md5=249b3ed95c5689548f831f0483fcb1a7</t>
  </si>
  <si>
    <t xml:space="preserve">TCAD based study of parameters affecting the electrical performance of organic thin-film transistors</t>
  </si>
  <si>
    <t xml:space="preserve">Journal of Physics: Conference Series</t>
  </si>
  <si>
    <t xml:space="preserve">10.1088/1742-6596/1706/1/012074</t>
  </si>
  <si>
    <t xml:space="preserve">https://www.scopus.com/inward/record.uri?eid=2-s2.0-85098508733&amp;doi=10.1088%2f1742-6596%2f1706%2f1%2f012074&amp;partnerID=40&amp;md5=a2302fd0e08cb193b61524ee374efee5</t>
  </si>
  <si>
    <t xml:space="preserve">“Comparison of image dehazing using dark channel prior with edge preserving filters”</t>
  </si>
  <si>
    <t xml:space="preserve">Prakhar Kumar Sonkar, Krishna Raj</t>
  </si>
  <si>
    <t xml:space="preserve">International Journal of Advances in Engineering and Management (IJAEM), Volume 2, Issue 1 June 2020</t>
  </si>
  <si>
    <t xml:space="preserve">2395-5252</t>
  </si>
  <si>
    <t xml:space="preserve">http://ijaem.net/counter.php?id=186&amp;file=http://ijaem.net/issue_dcp/Comparison%20of%20Image%20Dehazing%20Using%20Dark%20Channel%20Prior%20With%20Edge%20Preserving%20Filters.pdf</t>
  </si>
  <si>
    <t xml:space="preserve">“Contrast And Color Correction Techniques For Deep Submarine Images”, pp: 514-518</t>
  </si>
  <si>
    <t xml:space="preserve">Sonal Yadav, Krishna Raj</t>
  </si>
  <si>
    <t xml:space="preserve">International Journal of Advances in Engineering and Management (IJAEM), Volume 2, Issue 1, June, 2020</t>
  </si>
  <si>
    <t xml:space="preserve">http://ijaem.net/counter.php?id=215&amp;file=http://ijaem.net/issue_dcp/Contrast%20and%20Color%20Correction%20Techniques%20for%20Deep%20Submarine%20Images.pdf</t>
  </si>
  <si>
    <t xml:space="preserve">Design of Low- Power Reconfigurable LNA for Multi- Standard Receiver,Volume 8, Issue VI June</t>
  </si>
  <si>
    <t xml:space="preserve">Ashutosh Pandey , Ms. Rajani Bisht</t>
  </si>
  <si>
    <t xml:space="preserve">ISSN: 2321-9653</t>
  </si>
  <si>
    <t xml:space="preserve">http://doi.org/10.22214/ijraset.2020.6392</t>
  </si>
  <si>
    <t xml:space="preserve">Community Detection with Influential and Follower Nodes </t>
  </si>
  <si>
    <t xml:space="preserve">Avani Kesarwani, Dr. Ashutosh Singh</t>
  </si>
  <si>
    <t xml:space="preserve">International Journal of Advances in Engineering and Management (IJAEM) Volume 2, Issue 1, pp: 480-483 www.ijaem.net, July 2020  </t>
  </si>
  <si>
    <t xml:space="preserve">http://ijaem.net/issue_certificate/Community%20Detection%20with%20Influential%20and%20Follower%20Nodes.pdf</t>
  </si>
  <si>
    <t xml:space="preserve">Energy Efficiency Adapted Sector based Stable Election Protocol in Wireless Sensor Networks</t>
  </si>
  <si>
    <t xml:space="preserve">Pooja Nishad1 , Ashok Kumar Shankhwar2</t>
  </si>
  <si>
    <t xml:space="preserve">International Journal for Research in Applied Science and Technology.Volume 8,issueVI, June 2020</t>
  </si>
  <si>
    <t xml:space="preserve">.doi: 10.22214</t>
  </si>
  <si>
    <t xml:space="preserve">https://www.ijraset.com</t>
  </si>
  <si>
    <t xml:space="preserve">https://www.ijraset.com/fileserve.php?FID=29888</t>
  </si>
  <si>
    <t xml:space="preserve">Design and Analysis of Slotted Patch Microstrip Antenna</t>
  </si>
  <si>
    <t xml:space="preserve">Sadhana Pal, A. K. Shankhwar</t>
  </si>
  <si>
    <t xml:space="preserve">International Journal of Emerging Technology and Advanced Engineering Volume 10, Issue 05, May, 2020.</t>
  </si>
  <si>
    <t xml:space="preserve">ISSN 2250-2459</t>
  </si>
  <si>
    <t xml:space="preserve">https://ijetae.com/files/Volume10Issue5/IJETAE_0520_17.pdf</t>
  </si>
  <si>
    <t xml:space="preserve">Design of Reconfigurable Multi-Band Low-Noise Amplifiers for 802.11ah/b/g and DCS-1800 Applications</t>
  </si>
  <si>
    <t xml:space="preserve">Rajani Bisht, M.J. Akhtar, S. Qureshi</t>
  </si>
  <si>
    <t xml:space="preserve">International Journal of Electronicsand Communications, (2020),</t>
  </si>
  <si>
    <t xml:space="preserve">1434-8411</t>
  </si>
  <si>
    <t xml:space="preserve">https://www.sciencedirect.com/science/article/abs/pii/S1434841120305331</t>
  </si>
  <si>
    <t xml:space="preserve">https://doi.org/10.1016/j.aeue.2020.153201</t>
  </si>
  <si>
    <t xml:space="preserve">A Hybrid Scheme for Low PAPR in Filter Bank Multi Carrier Modulation</t>
  </si>
  <si>
    <t xml:space="preserve">Mohit Kumar Srivastava, Manoj K. Shukla, A. K. Shankhwar</t>
  </si>
  <si>
    <t xml:space="preserve">Wireless Personal Communication, Springer Publication, 2020</t>
  </si>
  <si>
    <t xml:space="preserve">https://link.springer.com/article/10.1007/s11277-020-07265-7</t>
  </si>
  <si>
    <t xml:space="preserve">Transmit Antenna Selection Strategies for SC-FDMA-IDMA Massive MIMO Systems</t>
  </si>
  <si>
    <t xml:space="preserve">Roopali Agarwal, Manoj K. Shukla</t>
  </si>
  <si>
    <t xml:space="preserve">Universal Journal of Electrical and Electronic Engineering,2020,  Vol 7</t>
  </si>
  <si>
    <t xml:space="preserve">2332-3299</t>
  </si>
  <si>
    <t xml:space="preserve">https://www.hrpub.org/journals/article_info.php?aid=9364</t>
  </si>
  <si>
    <t xml:space="preserve">http://dx.doi.org/10.13189/ujeee.2020.070306</t>
  </si>
  <si>
    <t xml:space="preserve">Design and Development of IOT Based Smart Library using Line Follower Robot</t>
  </si>
  <si>
    <t xml:space="preserve">P. S. Sharma, Vijay Sandeep, Manoj K. Shukla</t>
  </si>
  <si>
    <t xml:space="preserve">International Journal on Emerging Technologies,2020, Vol  11</t>
  </si>
  <si>
    <t xml:space="preserve">2249-3255</t>
  </si>
  <si>
    <t xml:space="preserve">https://www.semanticscholar.org/paper/Design-and-Development-of-IOT-Based-Smart-Library-Gupta-Tripathi/86d0a7bac783ac613829f8a4910c9cba2d1d0d43</t>
  </si>
  <si>
    <t xml:space="preserve">https://www.researchtrend.net/ijet/pdf/Design%20and%20Development%20of%20IOT%20Based%20Smart%20Library%20using%20Line%20Follower%20Robot%20Rohit%20Tripathi%202798.pdf</t>
  </si>
  <si>
    <t xml:space="preserve">Ultra-Wideband Technology: Standards, Characteristics and Applications</t>
  </si>
  <si>
    <t xml:space="preserve">Helix,2020, Vol 10</t>
  </si>
  <si>
    <t xml:space="preserve">2319-5592</t>
  </si>
  <si>
    <t xml:space="preserve">https://helixscientific.pub/index.php/home/article/view/161</t>
  </si>
  <si>
    <t xml:space="preserve">Cloud Computing and Security in IoT Era </t>
  </si>
  <si>
    <t xml:space="preserve">Yahya Abssi, Shailendra Mishra, Manoj K. Shukla</t>
  </si>
  <si>
    <t xml:space="preserve">Helix, 2020, Vol 10</t>
  </si>
  <si>
    <t xml:space="preserve">https://helixscientific.pub/index.php/home/article/view/160</t>
  </si>
  <si>
    <t xml:space="preserve">Forensic Analysis of Third-Party Mobile Application</t>
  </si>
  <si>
    <t xml:space="preserve">Shailendra Mishra, Manoj K. Shukla</t>
  </si>
  <si>
    <t xml:space="preserve">Helix, 2020,Vol 10</t>
  </si>
  <si>
    <t xml:space="preserve">https://helixscientific.pub/index.php/home/article/view/194</t>
  </si>
  <si>
    <t xml:space="preserve">Comparative study of spare capacity optimization</t>
  </si>
  <si>
    <t xml:space="preserve">Singh P., Asthana R., Shukla M.K.</t>
  </si>
  <si>
    <t xml:space="preserve">Nonlinear Optics Quantum Optics</t>
  </si>
  <si>
    <t xml:space="preserve">https://www.scopus.com/sourceid/12288</t>
  </si>
  <si>
    <t xml:space="preserve">https://www.scopus.com/inward/record.uri?eid=2-s2.0-85079574467&amp;partnerID=40&amp;md5=c803fccc7afd4da8e0c2c2771627f42e</t>
  </si>
  <si>
    <t xml:space="preserve">A Novel Reflector Antenna with Feed of Dipole arm Based Microstrip Antenna</t>
  </si>
  <si>
    <t xml:space="preserve">Aditya Kumar, Dharmendra Kumar Singh</t>
  </si>
  <si>
    <t xml:space="preserve">IJAEM, 2020,Volume 2, Issue 1,  DOI: 10.35629/5252-45122323</t>
  </si>
  <si>
    <t xml:space="preserve">www.ijaem.net </t>
  </si>
  <si>
    <t xml:space="preserve">http://ijaem.net/counter.php?id=188&amp;file=http://ijaem.net/issue_dcp/A%20Novel%20Reflector%20Antenna%20with%20Feed%20of%20Dipole%20arm%20Based%20Microstrip%20Antenna.pdf</t>
  </si>
  <si>
    <t xml:space="preserve">Highly-sensitive high-Q discontinuous slotted photonic crystal nanobeam cavity for gas sensing</t>
  </si>
  <si>
    <t xml:space="preserve">Saha P., Prakash C., Sen M.</t>
  </si>
  <si>
    <t xml:space="preserve">Proceedings of SPIE - The International Society for Optical Engineering</t>
  </si>
  <si>
    <t xml:space="preserve">0277786X</t>
  </si>
  <si>
    <t xml:space="preserve">10.1117/12.2512800</t>
  </si>
  <si>
    <t xml:space="preserve">https://www.scopus.com/inward/record.uri?eid=2-s2.0-85068072221&amp;doi=10.1117%2f12.2512800&amp;partnerID=40&amp;md5=ad44a78070008dfd3cfe5d2d3c91e24e</t>
  </si>
  <si>
    <t xml:space="preserve">Performance Improvement in Cognitive Radio using Even-Odd technique in QAM based K-spectrum Sensing Scheme</t>
  </si>
  <si>
    <t xml:space="preserve">Giri R., Singh A., Shankhwar A.K.</t>
  </si>
  <si>
    <t xml:space="preserve">2018 International Conference on Computational and Characterization Techniques in Engineering and Sciences, CCTES 2018</t>
  </si>
  <si>
    <t xml:space="preserve">10.1109/CCTES.2018.8674161</t>
  </si>
  <si>
    <t xml:space="preserve">https://www.scopus.com/inward/record.uri?eid=2-s2.0-85064108468&amp;doi=10.1109%2fCCTES.2018.8674161&amp;partnerID=40&amp;md5=c9f61e69f2e3d779ed8e6323fd242a8b</t>
  </si>
  <si>
    <t xml:space="preserve">A New Incentive Based Algorithm for Avoiding Free Riding in Peer to Peer Network</t>
  </si>
  <si>
    <t xml:space="preserve">Singh S., Bajpai P., Singh A., Shankhwar A.K.</t>
  </si>
  <si>
    <t xml:space="preserve">10.1109/CCTES.2018.8674136</t>
  </si>
  <si>
    <t xml:space="preserve">https://www.scopus.com/inward/record.uri?eid=2-s2.0-85064111923&amp;doi=10.1109%2fCCTES.2018.8674136&amp;partnerID=40&amp;md5=74633ba29954785a0e5da80568fd6644</t>
  </si>
  <si>
    <t xml:space="preserve">Compression using Thresholding on Signal/Image by applying Wavelet Analysis</t>
  </si>
  <si>
    <t xml:space="preserve">10.1109/CCTES.2018.8673979</t>
  </si>
  <si>
    <t xml:space="preserve">https://www.scopus.com/inward/record.uri?eid=2-s2.0-85064117727&amp;doi=10.1109%2fCCTES.2018.8673979&amp;partnerID=40&amp;md5=3794b7c6c0ef80375158f4c4e16c7a91</t>
  </si>
  <si>
    <t xml:space="preserve">Performance Analysis of Neighbour Centrality Method Based Rumor Spread Control with Variable Spreading Rate</t>
  </si>
  <si>
    <t xml:space="preserve">Bajpai P., Singh A., Shankhwar A.K.</t>
  </si>
  <si>
    <t xml:space="preserve">Proceedings - 2019 International Conference on Electrical, Electronics and Computer Engineering, UPCON 2019</t>
  </si>
  <si>
    <t xml:space="preserve">10.1109/UPCON47278.2019.8980211</t>
  </si>
  <si>
    <t xml:space="preserve">https://www.scopus.com/inward/record.uri?eid=2-s2.0-85084278249&amp;doi=10.1109%2fUPCON47278.2019.8980211&amp;partnerID=40&amp;md5=4859a6f87c559b4ec1daa0b93dfd6731</t>
  </si>
  <si>
    <t xml:space="preserve">Dynamic Path Routing with Maximum Allowable p-Cycle Length and with m-Cycle in Optical Mesh Networks</t>
  </si>
  <si>
    <t xml:space="preserve">Deochandra Jaiswal, Prof. Rachana Asthana</t>
  </si>
  <si>
    <t xml:space="preserve">Journal of The Institution of Engineers (India): Series B (Springer) Scopus Indexed</t>
  </si>
  <si>
    <t xml:space="preserve">https://ui.adsabs.harvard.edu/abs/2019JIEIB.100..417J/abstract</t>
  </si>
  <si>
    <t xml:space="preserve">https://ui.adsabs.harvard.edu/link_gateway/2019JIEIB.100..417J/doi:10.1007/s40031-019-00393-0</t>
  </si>
  <si>
    <t xml:space="preserve">A study on rumour spreading in complex network</t>
  </si>
  <si>
    <t xml:space="preserve">Princy Bajpai, Ashutosh Singh</t>
  </si>
  <si>
    <t xml:space="preserve">International Journal of Advance Research, Ideas and Innovations in Technology, volume 5, issue 3, pp 2273-2278, June 2019.</t>
  </si>
  <si>
    <t xml:space="preserve">ISSN: 2454-132X</t>
  </si>
  <si>
    <t xml:space="preserve">https://www.semanticscholar.org/paper/A-study-on-rumor-spreading-in-complex-network-Bajpai-Singh/50948c0529f86cab55367008c1c6f920acf55bd1</t>
  </si>
  <si>
    <t xml:space="preserve">A Survey on Successor of LEACH protocols and base station mobility pattern on WSN Lifespan</t>
  </si>
  <si>
    <t xml:space="preserve">Shivani Singh, Ashtosh Singh </t>
  </si>
  <si>
    <t xml:space="preserve">International Journal of Advance Research, Idea and Innovation in Technology, Vol. 5, Issue 4, Page No. 23-28, July 2019</t>
  </si>
  <si>
    <t xml:space="preserve">https://www.ijariit.com/?utm_source=pdf&amp;utm_medium=edition&amp;utm_campaign=OmAkSols&amp;utm_term=V5I4-1136</t>
  </si>
  <si>
    <t xml:space="preserve">https://www.ijariit.com/manuscripts/v5i4/V5I4-1136.pdf</t>
  </si>
  <si>
    <t xml:space="preserve">Least Square Channel Estimation of Wavelet Based MIMO-OFDM System</t>
  </si>
  <si>
    <t xml:space="preserve">Nivedita Singh, Manoj K. Shukla</t>
  </si>
  <si>
    <t xml:space="preserve">International Journal of Emerging Technologies and Innovative Research, 2019, Vol  6</t>
  </si>
  <si>
    <t xml:space="preserve">http://www.jetir.org/papers/JETIR1906V03.pdf</t>
  </si>
  <si>
    <t xml:space="preserve">https://www.jetir.org/papers/JETIR1906V03.pdf</t>
  </si>
  <si>
    <t xml:space="preserve">Floating-Point Butterfly Architecture Representation using Hybrid Number Representation </t>
  </si>
  <si>
    <t xml:space="preserve">Divya Srivastava, Krishna Raj</t>
  </si>
  <si>
    <t xml:space="preserve">Journal of Emerging Technologies and Innovative Research (JETIR) June 2019, Volume 6, Issue 6</t>
  </si>
  <si>
    <t xml:space="preserve">http://www.jetir.org/papers/JETIR1906U95.pdf</t>
  </si>
  <si>
    <t xml:space="preserve">https://www.jetir.org/view?paper=JETIR1906U95</t>
  </si>
  <si>
    <t xml:space="preserve">A Heuristic Algorithm to Find Power Efficient Pre-Configured Cycles (PEP-cycles) and Resolve NP Hard Issues</t>
  </si>
  <si>
    <t xml:space="preserve">Prerna Singh, Prof. Rachana Asthana, Prof. M. K. Shukla</t>
  </si>
  <si>
    <t xml:space="preserve">Helix- The scientific explore </t>
  </si>
  <si>
    <t xml:space="preserve">https://helixscientific.pub/index.php/home/index</t>
  </si>
  <si>
    <t xml:space="preserve">https://helixscientific.pub/index.php/home/article/view/37</t>
  </si>
  <si>
    <t xml:space="preserve">Peak Signal to Noise Ratio Analysis in Single Image Restoration Technique</t>
  </si>
  <si>
    <t xml:space="preserve">Jyoti Pandey, Krishna Raj</t>
  </si>
  <si>
    <t xml:space="preserve">International Journal of Advance Research, Ideas and Innovations in Technology, Volume 5, Issue 4, Page no. 160-162, July 2019</t>
  </si>
  <si>
    <t xml:space="preserve">2454-132X</t>
  </si>
  <si>
    <t xml:space="preserve">https://www.ijariit.com/manuscript/peak-signal-to-noise-ratio-analysis-in-single-image-restoration-technique/</t>
  </si>
  <si>
    <t xml:space="preserve">Underwater Image Enhancement Using Hybridized Concept of White Balancing And Image Fusion.</t>
  </si>
  <si>
    <t xml:space="preserve">International Journal of Advance Research, Ideas and Innovations in Technology, Volume 5, Issue 4, July 2019</t>
  </si>
  <si>
    <t xml:space="preserve">https://ieeexplore.ieee.org/document/9298231/</t>
  </si>
  <si>
    <t xml:space="preserve">Design of Carbon Fiber Based Reinforced Polymer Based Parabolic Reflector</t>
  </si>
  <si>
    <t xml:space="preserve"> Iqra Absar A.K.Shankhawar  Jitendra.Bhaskar</t>
  </si>
  <si>
    <t xml:space="preserve">International journal of Research in Mechanical and civil engineering Vol.4, Issue 5, May 2019. 2456-1290</t>
  </si>
  <si>
    <t xml:space="preserve">ISSN(online)</t>
  </si>
  <si>
    <t xml:space="preserve">https://www.springer.com/journal/13320</t>
  </si>
  <si>
    <t xml:space="preserve">https://www.technoarete.org/common_abstract/pdf/IJERMCE/v6/i5/Ext_65317.pdf</t>
  </si>
  <si>
    <t xml:space="preserve">A Heuristic Algorithm to Find Power Efficient Pre Configured Cycles (PEP-cycles) and Resolve NP Hard Issues</t>
  </si>
  <si>
    <t xml:space="preserve">Helix, 2019, Vol 9</t>
  </si>
  <si>
    <t xml:space="preserve">Human Face Detection Enabled Smart Stick for Visually Impaired People</t>
  </si>
  <si>
    <t xml:space="preserve">Anand S., Kumar A., Tripathi M., Gaur M.S.</t>
  </si>
  <si>
    <t xml:space="preserve">10.1007/978-981-10-7641-1_24</t>
  </si>
  <si>
    <t xml:space="preserve">https://www.scopus.com/inward/record.uri?eid=2-s2.0-85083460409&amp;doi=10.1007%2f978-981-10-7641-1_24&amp;partnerID=40&amp;md5=0f2fdae0e78073b4c73c77965458ac7c</t>
  </si>
  <si>
    <t xml:space="preserve">Anand, S.</t>
  </si>
  <si>
    <t xml:space="preserve">Moderating bandwidth starvation using PQDWRR</t>
  </si>
  <si>
    <t xml:space="preserve">Singh A., Yadav A., Dinker A.G.</t>
  </si>
  <si>
    <t xml:space="preserve">10.1007/978-981-10-6005-2_6</t>
  </si>
  <si>
    <t xml:space="preserve">https://www.scopus.com/inward/record.uri?eid=2-s2.0-85036622327&amp;doi=10.1007%2f978-981-10-6005-2_6&amp;partnerID=40&amp;md5=16297fafce3f44225544f324bafa0234</t>
  </si>
  <si>
    <t xml:space="preserve">A. Yadav</t>
  </si>
  <si>
    <t xml:space="preserve">ITOS: Increased throughput with optimized sink position protocol in Wireless Body Area Network</t>
  </si>
  <si>
    <t xml:space="preserve">Soni S., Singh A., Shankhwar A.K.</t>
  </si>
  <si>
    <t xml:space="preserve">IMPACT 2017 - International Conference on Multimedia, Signal Processing and Communication Technologies</t>
  </si>
  <si>
    <t xml:space="preserve">10.1109/MSPCT.2017.8363985</t>
  </si>
  <si>
    <t xml:space="preserve">https://www.scopus.com/inward/record.uri?eid=2-s2.0-85048421810&amp;doi=10.1109%2fMSPCT.2017.8363985&amp;partnerID=40&amp;md5=110d91487c56f1938092c13cdd584447</t>
  </si>
  <si>
    <t xml:space="preserve">Papr reduction in ACO-OFDM for visible light communication system</t>
  </si>
  <si>
    <t xml:space="preserve">Srivastava M., Shukla M.K., Srivastava N., Shankhwar A.K.</t>
  </si>
  <si>
    <t xml:space="preserve">Journal of Engineering Science and Technology</t>
  </si>
  <si>
    <t xml:space="preserve">https://www.scopus.com/inward/record.uri?eid=2-s2.0-85057181263&amp;partnerID=40&amp;md5=96ada7f7a1276eb02cdde3b3d852c15a</t>
  </si>
  <si>
    <t xml:space="preserve">Facial emotion recognition in real-time and static images</t>
  </si>
  <si>
    <t xml:space="preserve">Gupta S.</t>
  </si>
  <si>
    <t xml:space="preserve">Proceedings of the 2nd International Conference on Inventive Systems and Control, ICISC 2018</t>
  </si>
  <si>
    <t xml:space="preserve">10.1109/ICISC.2018.8398861</t>
  </si>
  <si>
    <t xml:space="preserve">https://www.scopus.com/inward/record.uri?eid=2-s2.0-85050073624&amp;doi=10.1109%2fICISC.2018.8398861&amp;partnerID=40&amp;md5=9904bbc59cf186d79286360221ba5a9d</t>
  </si>
  <si>
    <t xml:space="preserve">Shivam Gupta</t>
  </si>
  <si>
    <t xml:space="preserve">Analysis of numerical interleaver for IDMA scheme</t>
  </si>
  <si>
    <t xml:space="preserve">Srivastava S., Dixit S., Shukla M.</t>
  </si>
  <si>
    <t xml:space="preserve">10.1109/CSNT.2017.8418502</t>
  </si>
  <si>
    <t xml:space="preserve">https://www.scopus.com/inward/record.uri?eid=2-s2.0-85051147239&amp;doi=10.1109%2fCSNT.2017.8418502&amp;partnerID=40&amp;md5=512d475e6813f9294b1b4ae84527dcf2</t>
  </si>
  <si>
    <t xml:space="preserve">Bandwidth Squeezed Restoration using p-Cycle together with Minimum Power Consumption in Elastic Optical Networks</t>
  </si>
  <si>
    <t xml:space="preserve">Proceedings of the 2018 International Conference on Current Trends towards Converging Technologies, ICCTCT 2018</t>
  </si>
  <si>
    <t xml:space="preserve">10.1109/ICCTCT.2018.8551142</t>
  </si>
  <si>
    <t xml:space="preserve">https://www.scopus.com/inward/record.uri?eid=2-s2.0-85059937664&amp;doi=10.1109%2fICCTCT.2018.8551142&amp;partnerID=40&amp;md5=837fb0620b22fd776d93f9beab9eef79</t>
  </si>
  <si>
    <t xml:space="preserve">Power-Efficient p-Cycle Protection with Power Conscious Routing in Elastic Optical Networks</t>
  </si>
  <si>
    <t xml:space="preserve">10.1109/ICCTCT.2018.8551041</t>
  </si>
  <si>
    <t xml:space="preserve">https://www.scopus.com/inward/record.uri?eid=2-s2.0-85059946281&amp;doi=10.1109%2fICCTCT.2018.8551041&amp;partnerID=40&amp;md5=90a9eef1869dcce4b11e05d9ba687047</t>
  </si>
  <si>
    <t xml:space="preserve">Removal of Image Blurring and Mix Noises Using Gaussian Mixture and Variation Models </t>
  </si>
  <si>
    <t xml:space="preserve">Vipul Goel, Krishna Raj</t>
  </si>
  <si>
    <t xml:space="preserve">International Journal of Image, Graphics and Signal Processing, 2018, 1, 47-55 Published Online January 2018 in MECS (http://www.mecs- press.org/) DOI: 10.5815/ijigsp.2018.01.06</t>
  </si>
  <si>
    <t xml:space="preserve">2074-9074(</t>
  </si>
  <si>
    <t xml:space="preserve">https://www.mecs-press.org/ijigsp/ijigsp-v10-n1/v10n1-6.html</t>
  </si>
  <si>
    <t xml:space="preserve">http://dx.doi.org/10.5815/ijigsp.2018.01.06</t>
  </si>
  <si>
    <t xml:space="preserve">Power Efficiency with Optimized Power Routing and Dedicated Path Protection in Elastic Optical Networks</t>
  </si>
  <si>
    <t xml:space="preserve">International Journal of Engineering &amp; Technology</t>
  </si>
  <si>
    <t xml:space="preserve">2227-524X</t>
  </si>
  <si>
    <t xml:space="preserve">https://www.sciencepubco.com/index.php/ijet/article/view/24293</t>
  </si>
  <si>
    <t xml:space="preserve">Quality Enhancement with Maximum Allowable p-Cycle Length and with m-Cycle in Optical Mesh Networks</t>
  </si>
  <si>
    <t xml:space="preserve">https://www.sciencepubco.com/index.php/ijet/article/view/24521</t>
  </si>
  <si>
    <t xml:space="preserve">Analysis of the effect of processing gain on optical coded IDMA at minimum loss using random and tree inter-leaver</t>
  </si>
  <si>
    <t xml:space="preserve">Maurya A.K., Sriwas S.K., Srivas R.K., Singh R.K.</t>
  </si>
  <si>
    <t xml:space="preserve">https://www.scopus.com/inward/record.uri?eid=2-s2.0-85039721876&amp;partnerID=40&amp;md5=dda38107a1b57c3279f0151e3f92ca80</t>
  </si>
  <si>
    <t xml:space="preserve">R. K. Srivas</t>
  </si>
  <si>
    <t xml:space="preserve">User spread optical interleave division multiple access scheme (US-OIDMA) for high speed transmission with zero dispersion fiber</t>
  </si>
  <si>
    <t xml:space="preserve">Maurya A.K., Srivas R.K., Sriwas S.K., Singh R.K.</t>
  </si>
  <si>
    <t xml:space="preserve">https://www.scopus.com/inward/record.uri?eid=2-s2.0-85039727641&amp;partnerID=40&amp;md5=18f69d3e2ced2e0700b606173e9c77f3</t>
  </si>
  <si>
    <t xml:space="preserve">MIMO-OFDM technique with IDMA scheme for underwater wireless communication</t>
  </si>
  <si>
    <t xml:space="preserve">Tripathi P., Shukla M.</t>
  </si>
  <si>
    <t xml:space="preserve">International Journal of Wireless and Mobile Computing</t>
  </si>
  <si>
    <t xml:space="preserve">10.1504/IJWMC.2017.083050</t>
  </si>
  <si>
    <t xml:space="preserve">https://www.scopus.com/inward/record.uri?eid=2-s2.0-85015949686&amp;doi=10.1504%2fIJWMC.2017.083050&amp;partnerID=40&amp;md5=e8ed4e956e08083cb97019bc481c5eb1</t>
  </si>
  <si>
    <t xml:space="preserve">A distortionless approach for PAPR reduction using SC-FDMA-IDMA in acoustic environment</t>
  </si>
  <si>
    <t xml:space="preserve">Dixit S., Shukla M.</t>
  </si>
  <si>
    <t xml:space="preserve">10.1504/IJWMC.2017.083046</t>
  </si>
  <si>
    <t xml:space="preserve">https://www.scopus.com/inward/record.uri?eid=2-s2.0-85015962429&amp;doi=10.1504%2fIJWMC.2017.083046&amp;partnerID=40&amp;md5=409b55d612ba823d8fac72591785dbd4</t>
  </si>
  <si>
    <t xml:space="preserve">Performance evaluation of invert tree based interleaver with receiver diversity in interleave division multiple access</t>
  </si>
  <si>
    <t xml:space="preserve">Patel A., Bhalani J., Shukla M.K.</t>
  </si>
  <si>
    <t xml:space="preserve">https://www.scopus.com/inward/record.uri?eid=2-s2.0-85057640833&amp;partnerID=40&amp;md5=a5efa51bbd339b00b7f5cbc0bad6b285</t>
  </si>
  <si>
    <t xml:space="preserve">Mechanical Engineering</t>
  </si>
  <si>
    <t xml:space="preserve">On the improvement in process performance of ceramic inserts during hard turning in MQL environment</t>
  </si>
  <si>
    <t xml:space="preserve">Bhadoria N.S., Bartarya G.</t>
  </si>
  <si>
    <t xml:space="preserve">Materials and Manufacturing Processes</t>
  </si>
  <si>
    <t xml:space="preserve">10.1080/10426914.2021.1967978</t>
  </si>
  <si>
    <t xml:space="preserve">https://www.scopus.com/inward/record.uri?eid=2-s2.0-85113801444&amp;doi=10.1080%2f10426914.2021.1967978&amp;partnerID=40&amp;md5=b09e356d5e42e076b07f2e780eb0863c</t>
  </si>
  <si>
    <t xml:space="preserve">Namit Singh Bhadoria</t>
  </si>
  <si>
    <t xml:space="preserve">Analysis of surface roughness during Machining of AISI H-13 steel using EDDFG</t>
  </si>
  <si>
    <t xml:space="preserve">Nigam V., Kumar Singh Yadav S.</t>
  </si>
  <si>
    <t xml:space="preserve">Mechanical</t>
  </si>
  <si>
    <t xml:space="preserve">10.1016/j.matpr.2022.04.351</t>
  </si>
  <si>
    <t xml:space="preserve">https://www.scopus.com/inward/record.uri?eid=2-s2.0-85132639244&amp;doi=10.1016%2fj.matpr.2022.04.351&amp;partnerID=40&amp;md5=90c3b535ae36c1384933b170e9e42cbe</t>
  </si>
  <si>
    <t xml:space="preserve">SKS Yadav</t>
  </si>
  <si>
    <t xml:space="preserve">Sensitivity of transpiration cooled gas turbine cycle efficiency and coolant requirement to changes in cooling parameters</t>
  </si>
  <si>
    <t xml:space="preserve">Kumar S., Singh O.</t>
  </si>
  <si>
    <t xml:space="preserve">International Journal of Ambient Energy</t>
  </si>
  <si>
    <t xml:space="preserve">10.1080/01430750.2022.2091031</t>
  </si>
  <si>
    <t xml:space="preserve">https://www.scopus.com/inward/record.uri?eid=2-s2.0-85133637786&amp;doi=10.1080%2f01430750.2022.2091031&amp;partnerID=40&amp;md5=e321f11d3d3d3c784e2d4bbdd771bc03</t>
  </si>
  <si>
    <t xml:space="preserve">Onkar Singh</t>
  </si>
  <si>
    <t xml:space="preserve">Thermodynamic Study for Performance Enhancement of Supercritical Carbon Dioxide Cycle</t>
  </si>
  <si>
    <t xml:space="preserve">Kanaujiya A., Singh O.</t>
  </si>
  <si>
    <t xml:space="preserve">Lecture Notes in Mechanical Engineering</t>
  </si>
  <si>
    <t xml:space="preserve">10.1007/978-981-16-3497-0_33</t>
  </si>
  <si>
    <t xml:space="preserve">https://www.scopus.com/inward/record.uri?eid=2-s2.0-85118976169&amp;doi=10.1007%2f978-981-16-3497-0_33&amp;partnerID=40&amp;md5=e5801124cb0771ea555ce8aa707dd94a</t>
  </si>
  <si>
    <t xml:space="preserve">Comparative Analysis and Optimization of Thermoelectric Machining of Alumina and Silicon Carbide-Reinforced Aluminum Metal Matrix Composites Using Different Electrodes</t>
  </si>
  <si>
    <t xml:space="preserve">Singh D.P., Mishra S., Yadav S.K.S., Porwal R.K., Singh V.</t>
  </si>
  <si>
    <t xml:space="preserve">Journal of Advanced Manufacturing Systems</t>
  </si>
  <si>
    <t xml:space="preserve">10.1142/S0219686723500191</t>
  </si>
  <si>
    <t xml:space="preserve">https://www.scopus.com/inward/record.uri?eid=2-s2.0-85135474951&amp;doi=10.1142%2fS0219686723500191&amp;partnerID=40&amp;md5=9de44eac31bfa53d2235f85132f2a0e9</t>
  </si>
  <si>
    <t xml:space="preserve">Exergy and energy analysis of sensible heat storage based double pass hybrid solar air heater</t>
  </si>
  <si>
    <t xml:space="preserve">Prakash O., Kumar A., Samsher, Dey K., Aman A.</t>
  </si>
  <si>
    <t xml:space="preserve">Sustainable Energy Technologies and Assessments</t>
  </si>
  <si>
    <t xml:space="preserve">10.1016/j.seta.2021.101714</t>
  </si>
  <si>
    <t xml:space="preserve">https://www.scopus.com/inward/record.uri?eid=2-s2.0-85119289779&amp;doi=10.1016%2fj.seta.2021.101714&amp;partnerID=40&amp;md5=ab1b29409af03a260200fe11e6c52498</t>
  </si>
  <si>
    <t xml:space="preserve">Thermodynamic investigations on PDC based solar air conditioning system</t>
  </si>
  <si>
    <t xml:space="preserve">Masood G.M., Singh O.</t>
  </si>
  <si>
    <t xml:space="preserve">10.1088/1742-6596/2178/1/012023</t>
  </si>
  <si>
    <t xml:space="preserve">https://www.scopus.com/inward/record.uri?eid=2-s2.0-85126197185&amp;doi=10.1088%2f1742-6596%2f2178%2f1%2f012023&amp;partnerID=40&amp;md5=7569c867664ca4aa60bbb5817b1d2843</t>
  </si>
  <si>
    <t xml:space="preserve">Parametric Investigations on Solid oxide fuel cell and gas turbine combined system</t>
  </si>
  <si>
    <t xml:space="preserve">Yadav S.K., Singh O.</t>
  </si>
  <si>
    <t xml:space="preserve">10.1088/1742-6596/2178/1/012030</t>
  </si>
  <si>
    <t xml:space="preserve">https://www.scopus.com/inward/record.uri?eid=2-s2.0-85126202110&amp;doi=10.1088%2f1742-6596%2f2178%2f1%2f012030&amp;partnerID=40&amp;md5=7be1fe7bc1e8109e7b291acf7717d048</t>
  </si>
  <si>
    <t xml:space="preserve">Solar preheat with significant Thermodynamics Parameter Scrutiny of Energetic, Economic and Environmental Analysis in Tri-generation System</t>
  </si>
  <si>
    <t xml:space="preserve">Mishra K.M., Singh O.</t>
  </si>
  <si>
    <t xml:space="preserve">10.1088/1742-6596/2178/1/012038</t>
  </si>
  <si>
    <t xml:space="preserve">https://www.scopus.com/inward/record.uri?eid=2-s2.0-85126205217&amp;doi=10.1088%2f1742-6596%2f2178%2f1%2f012038&amp;partnerID=40&amp;md5=cb94a6bdad17109526ef6af79c75bca5</t>
  </si>
  <si>
    <t xml:space="preserve">Comparative investigation on two tank and cascade thermal storage for solar power plants</t>
  </si>
  <si>
    <t xml:space="preserve">Neelam K., Meeta S., Onkar S., Kumar S.A.</t>
  </si>
  <si>
    <t xml:space="preserve">10.1088/1742-6596/2178/1/012013</t>
  </si>
  <si>
    <t xml:space="preserve">https://www.scopus.com/inward/record.uri?eid=2-s2.0-85126260890&amp;doi=10.1088%2f1742-6596%2f2178%2f1%2f012013&amp;partnerID=40&amp;md5=44e2ac4bc402ecb981e44e6beb322fe6</t>
  </si>
  <si>
    <t xml:space="preserve">Optimization and FEA of motorcycle frame using light weight composite material for weight reduction</t>
  </si>
  <si>
    <t xml:space="preserve">Tripathi S., Ambikesh R.K.</t>
  </si>
  <si>
    <t xml:space="preserve">AIP Conference Proceedings</t>
  </si>
  <si>
    <t xml:space="preserve">0094243X</t>
  </si>
  <si>
    <t xml:space="preserve">10.1063/5.0080649</t>
  </si>
  <si>
    <t xml:space="preserve">https://www.scopus.com/inward/record.uri?eid=2-s2.0-85129979197&amp;doi=10.1063%2f5.0080649&amp;partnerID=40&amp;md5=7ce14a64f1a4ddb284390940647af384</t>
  </si>
  <si>
    <t xml:space="preserve">R. K. Ambikesh</t>
  </si>
  <si>
    <t xml:space="preserve">Fabrication of FSW Tool Pins Through Turning of H13 Tool Steel: A Comparative Analysis for Residual Stresses</t>
  </si>
  <si>
    <t xml:space="preserve">Butola R., Singh R.P., Choudhary N., Mer K.K.S., Bhaskar J., Singari R.M.</t>
  </si>
  <si>
    <t xml:space="preserve">10.1142/S0219686722500135</t>
  </si>
  <si>
    <t xml:space="preserve">https://www.scopus.com/inward/record.uri?eid=2-s2.0-85117246957&amp;doi=10.1142%2fS0219686722500135&amp;partnerID=40&amp;md5=a3c3c65776ecd1970530789856e076ff</t>
  </si>
  <si>
    <t xml:space="preserve">J Bhaskar</t>
  </si>
  <si>
    <t xml:space="preserve">Emissions from homogeneous charge compression ignition (HCCI) engine using different fuels: a review</t>
  </si>
  <si>
    <t xml:space="preserve">Verma S.K., Gaur S., Akram T., Gautam S., Kumar A.</t>
  </si>
  <si>
    <t xml:space="preserve">Environmental Science and Pollution Research</t>
  </si>
  <si>
    <t xml:space="preserve">10.1007/s11356-021-15602-x</t>
  </si>
  <si>
    <t xml:space="preserve">https://www.scopus.com/inward/record.uri?eid=2-s2.0-85111845959&amp;doi=10.1007%2fs11356-021-15602-x&amp;partnerID=40&amp;md5=3bac19b772ede17b1c743595743a4080</t>
  </si>
  <si>
    <t xml:space="preserve">Anand Kumar</t>
  </si>
  <si>
    <t xml:space="preserve">Mechanical properties of AA6061T6 and AA6351T6 plates joined by friction stir welding [Mechanische Eigenschaften mittels Rührreibschweißen verbundener Bleche aus den Aluminiumlegierungen AA6061T6 und AA6351T6]</t>
  </si>
  <si>
    <t xml:space="preserve">Prasad L., Kumar A., Jaiswal R., Kumar A., Kumar V., Yadav A.</t>
  </si>
  <si>
    <t xml:space="preserve">Materialwissenschaft und Werkstofftechnik</t>
  </si>
  <si>
    <t xml:space="preserve">10.1002/mawe.202100108</t>
  </si>
  <si>
    <t xml:space="preserve">https://www.scopus.com/inward/record.uri?eid=2-s2.0-85135498807&amp;doi=10.1002%2fmawe.202100108&amp;partnerID=40&amp;md5=a8063379d216e52519c57e3bab0e0e6c</t>
  </si>
  <si>
    <t xml:space="preserve">V. Kumar</t>
  </si>
  <si>
    <t xml:space="preserve">Performance based optimal selection of communication technologies for different smart microgrid applications</t>
  </si>
  <si>
    <t xml:space="preserve">Bhatt J., Harish V.S.K.V., Jani O., Saini G.</t>
  </si>
  <si>
    <t xml:space="preserve">10.1016/j.seta.2022.102495</t>
  </si>
  <si>
    <t xml:space="preserve">https://www.scopus.com/inward/record.uri?eid=2-s2.0-85134611332&amp;doi=10.1016%2fj.seta.2022.102495&amp;partnerID=40&amp;md5=6775f2c1a996517cc2b7eb4f8ed6ad91</t>
  </si>
  <si>
    <t xml:space="preserve">Gaurav Saini</t>
  </si>
  <si>
    <t xml:space="preserve">Parametric study of solid oxide fuel cell based novel power and desalination system</t>
  </si>
  <si>
    <t xml:space="preserve">Onkar Singh, Sanjay Kumar Yadav</t>
  </si>
  <si>
    <t xml:space="preserve">Energy Sources, Part A: Recovery, Utilization, and Environmental Effects, online since 06 May 2022, Vol 44, Issue 2, pp. 3785-3802, Taylor &amp; Francis,</t>
  </si>
  <si>
    <t xml:space="preserve">Print ISSN: 1556-7036 Online ISSN: 1556-7230</t>
  </si>
  <si>
    <t xml:space="preserve">https://www.tandfonline.com/doi/abs/10.1080/15567036.2022.2066227</t>
  </si>
  <si>
    <t xml:space="preserve">Comparative evaluation of Integrated Solar combined cycle plant with cascade thermal storage system for different heat transfer fluids</t>
  </si>
  <si>
    <t xml:space="preserve">Onkar Singh, Achintya Sharma, Anoop Kumar Shukla, Meeta Sharma,</t>
  </si>
  <si>
    <t xml:space="preserve">Journal of Cleaner Production, Elsevier, Volume 353, 15 June 2022, 131519</t>
  </si>
  <si>
    <t xml:space="preserve">ISSN: 0959-6526</t>
  </si>
  <si>
    <t xml:space="preserve">https://www.sciencedirect.com/science/article/pii/S0959652622011398</t>
  </si>
  <si>
    <t xml:space="preserve">A review of Solid Oxide Fuel Cell based hybrid cycles</t>
  </si>
  <si>
    <t xml:space="preserve">Onkar Singh, Pranjal Kumar</t>
  </si>
  <si>
    <t xml:space="preserve">International Journal of Energy Research, Wiley, Vol.46,Issue 7, pp 8560-8589, 2022</t>
  </si>
  <si>
    <t xml:space="preserve">Print ISSN: 0363907X Online ISSN: 1099114X</t>
  </si>
  <si>
    <t xml:space="preserve">https://onlinelibrary.wiley.com/doi/abs/10.1002/er.7766</t>
  </si>
  <si>
    <t xml:space="preserve">HA-ZnO-Fe3O4 Composite Manufactured  by Wet Powder Metallurgy Process For Implant Applications</t>
  </si>
  <si>
    <t xml:space="preserve">Dr. V.P. Singh, Ruchi Gupta, Mayank aggarwal</t>
  </si>
  <si>
    <t xml:space="preserve">Composites Theory and  Practice     formerly: Kompozyty (Composites),</t>
  </si>
  <si>
    <t xml:space="preserve">ISSN: 2084-6096, </t>
  </si>
  <si>
    <t xml:space="preserve">https://kompozyty.ptmk.net/pliczki/pliki/1386_2022t01_ruchi-gupta-mayank-agarwal-.pdf</t>
  </si>
  <si>
    <t xml:space="preserve">Vinay Pratap Singh</t>
  </si>
  <si>
    <t xml:space="preserve">Design and finite element analysis of connecting rod of different materials</t>
  </si>
  <si>
    <t xml:space="preserve">Saxena S., Ambikesh R.K.</t>
  </si>
  <si>
    <t xml:space="preserve">10.1063/5.0049989</t>
  </si>
  <si>
    <t xml:space="preserve">https://www.scopus.com/inward/record.uri?eid=2-s2.0-85106046522&amp;doi=10.1063%2f5.0049989&amp;partnerID=40&amp;md5=2f216fbd5d2bb182d745a1642f61fd10</t>
  </si>
  <si>
    <t xml:space="preserve">Development and Modelling of a Novel Wheelchair with Staircase Climbing Ability</t>
  </si>
  <si>
    <t xml:space="preserve">Kesari G.</t>
  </si>
  <si>
    <t xml:space="preserve">10.1007/978-981-15-5463-6_66</t>
  </si>
  <si>
    <t xml:space="preserve">https://www.scopus.com/inward/record.uri?eid=2-s2.0-85092182999&amp;doi=10.1007%2f978-981-15-5463-6_66&amp;partnerID=40&amp;md5=8d464112ad24e779a95c857c5586e026</t>
  </si>
  <si>
    <t xml:space="preserve">Performance characteristic of HCCI engine for different fuels</t>
  </si>
  <si>
    <t xml:space="preserve">Verma S.K., Gaur S., Akram T., Samsher, Kumar A.</t>
  </si>
  <si>
    <t xml:space="preserve">10.1016/j.matpr.2021.04.609</t>
  </si>
  <si>
    <t xml:space="preserve">https://www.scopus.com/inward/record.uri?eid=2-s2.0-85117715839&amp;doi=10.1016%2fj.matpr.2021.04.609&amp;partnerID=40&amp;md5=2eeb109bef3cbe8324ccad15b4cf3ab2</t>
  </si>
  <si>
    <t xml:space="preserve">Samsher Singh</t>
  </si>
  <si>
    <t xml:space="preserve">Study on Important Techniques and Processes for the Management of Waste Electrical Wires</t>
  </si>
  <si>
    <t xml:space="preserve">Gupta A.K., Kumar A., Singh V.P.</t>
  </si>
  <si>
    <t xml:space="preserve">10.1007/978-981-33-4320-7_13</t>
  </si>
  <si>
    <t xml:space="preserve">https://www.scopus.com/inward/record.uri?eid=2-s2.0-85102645397&amp;doi=10.1007%2f978-981-33-4320-7_13&amp;partnerID=40&amp;md5=cf11312ded8c86b19755be8a96e3b90d</t>
  </si>
  <si>
    <t xml:space="preserve">Study of Harmful Effects and Disposal Techniques for E-waste in Emerging Nations</t>
  </si>
  <si>
    <t xml:space="preserve">Sunder S., Singh V.P.</t>
  </si>
  <si>
    <t xml:space="preserve">10.1007/978-981-15-9956-9_35</t>
  </si>
  <si>
    <t xml:space="preserve">https://www.scopus.com/inward/record.uri?eid=2-s2.0-85106421734&amp;doi=10.1007%2f978-981-15-9956-9_35&amp;partnerID=40&amp;md5=0609b55109b4251f348e8c9953f5aeea</t>
  </si>
  <si>
    <t xml:space="preserve">Study, Modeling, and Analysis of Lightweight Chassis</t>
  </si>
  <si>
    <t xml:space="preserve">Khan S., Singh V.P.</t>
  </si>
  <si>
    <t xml:space="preserve">10.1007/978-981-33-4684-0_6</t>
  </si>
  <si>
    <t xml:space="preserve">https://www.scopus.com/inward/record.uri?eid=2-s2.0-85106399285&amp;doi=10.1007%2f978-981-33-4684-0_6&amp;partnerID=40&amp;md5=f5ac4f82da09502a85ac8384f2742457</t>
  </si>
  <si>
    <t xml:space="preserve">Electro-spark process for microfabrication</t>
  </si>
  <si>
    <t xml:space="preserve">Yadav R.N., Mishra S., Yadav S.K.S.</t>
  </si>
  <si>
    <t xml:space="preserve">Micro Electro-fabrication</t>
  </si>
  <si>
    <t xml:space="preserve">10.1016/B978-0-12-820049-0.00004-9</t>
  </si>
  <si>
    <t xml:space="preserve">https://www.scopus.com/inward/record.uri?eid=2-s2.0-85127183004&amp;doi=10.1016%2fB978-0-12-820049-0.00004-9&amp;partnerID=40&amp;md5=198844f4a1b4d2e7a6f0a6f35bb6db60</t>
  </si>
  <si>
    <t xml:space="preserve">Comparative analysis of ultrasonic drilling process using static and rotary tools</t>
  </si>
  <si>
    <t xml:space="preserve">Mishra S., Kumar R., Kumar A., Yadav S.K.S., Porwal R.K.</t>
  </si>
  <si>
    <t xml:space="preserve">Journal of the Brazilian Society of Mechanical Sciences and Engineering</t>
  </si>
  <si>
    <t xml:space="preserve">10.1007/s40430-021-02838-4</t>
  </si>
  <si>
    <t xml:space="preserve">https://www.scopus.com/inward/record.uri?eid=2-s2.0-85100944037&amp;doi=10.1007%2fs40430-021-02838-4&amp;partnerID=40&amp;md5=b274cf9bd4b745580300ad13096445bc</t>
  </si>
  <si>
    <t xml:space="preserve">Review on Spray-Assisted Solar Desalination: Concept, Performance and Modeling</t>
  </si>
  <si>
    <t xml:space="preserve">Kumar A., Kant R., Samsher</t>
  </si>
  <si>
    <t xml:space="preserve">2193567X</t>
  </si>
  <si>
    <t xml:space="preserve">10.1007/s13369-021-05846-7</t>
  </si>
  <si>
    <t xml:space="preserve">https://www.scopus.com/inward/record.uri?eid=2-s2.0-85110148731&amp;doi=10.1007%2fs13369-021-05846-7&amp;partnerID=40&amp;md5=445f7fc3be4bac9d87b336ceb925d38d</t>
  </si>
  <si>
    <t xml:space="preserve">Thermo-economic analysis of an integrated solar thermal cycle (ISTC) using thermal storage</t>
  </si>
  <si>
    <t xml:space="preserve">Journal of Cleaner Production</t>
  </si>
  <si>
    <t xml:space="preserve">https://www.journals.elsevier.com/journal-of-cleaner-production</t>
  </si>
  <si>
    <t xml:space="preserve">https://www.sciencedirect.com/science/article/pii/S0959652621029243</t>
  </si>
  <si>
    <t xml:space="preserve">Numerical study on thermal analysis of square micro in fins under forced convection</t>
  </si>
  <si>
    <t xml:space="preserve">Onkar Singh, Ramendra Singh Niranjan, J. Ramkumar</t>
  </si>
  <si>
    <t xml:space="preserve">Heat and Mass Transfer</t>
  </si>
  <si>
    <t xml:space="preserve">Electronic ISSN: 1432-1181
Print ISSN:0947-7411 </t>
  </si>
  <si>
    <t xml:space="preserve">https://www.springer.com/journal/231#:~:text=This%20journal%20is%20dedicated%20to,promoting%20applications%20to%20engineering%20problems.</t>
  </si>
  <si>
    <t xml:space="preserve">Recent Advances in Gas/Steam Power Cycles for Concentrating Solar Power</t>
  </si>
  <si>
    <t xml:space="preserve">International Journal of Ambient Energy- Taylor  &amp; Francis</t>
  </si>
  <si>
    <t xml:space="preserve">Print ISSN: 0143-0750 Online ISSN: 2162-8246</t>
  </si>
  <si>
    <t xml:space="preserve">https://www.tandfonline.com/doi/abs/10.1080/01430750.2021.1919552</t>
  </si>
  <si>
    <t xml:space="preserve">Energy-Exergy Analysis of Solarized Triple Combined Cycle Having Intercooling, Reheating and Waste Heat Utilization</t>
  </si>
  <si>
    <t xml:space="preserve">Onkar Singh, Gaitry Arora, V. K. Sharma</t>
  </si>
  <si>
    <t xml:space="preserve">TECNICA ITALIANA-Italian Journal of Engineering Science, Vol. 65, No.1, March 2021, pp 93-104</t>
  </si>
  <si>
    <t xml:space="preserve">ISSN 0040-1846</t>
  </si>
  <si>
    <t xml:space="preserve">https://www.iieta.org/journals/ti-ijes/paper/10.18280/ti-ijes.650114</t>
  </si>
  <si>
    <t xml:space="preserve">Thermo-Hydraulic Performance of Square Micro Pin Fins under Forced Convection</t>
  </si>
  <si>
    <t xml:space="preserve">International Journal of Heat and Technology, Vol. 39, No.1, February 2021, pp 170-178</t>
  </si>
  <si>
    <t xml:space="preserve">ISSN 0392-8764</t>
  </si>
  <si>
    <t xml:space="preserve">https://www.iieta.org/journals/ijht/paper/10.18280/ijht.390118</t>
  </si>
  <si>
    <t xml:space="preserve">Thermodynamic evaluation of SOFC-GT hybrid power and cooling system</t>
  </si>
  <si>
    <t xml:space="preserve">Onkar Singh, Ragini Singh</t>
  </si>
  <si>
    <t xml:space="preserve">Energy Sources, Part A: Recovery, Utilization, and Environmental Effects  Volume 43, 2021 - Issue 16</t>
  </si>
  <si>
    <t xml:space="preserve">https://www.tandfonline.com/doi/abs/10.1080/15567036.2019.1663307</t>
  </si>
  <si>
    <t xml:space="preserve">J. Bhaskar</t>
  </si>
  <si>
    <t xml:space="preserve">Comparative evaluation of solarized triple combined cycle for different ORC fluids</t>
  </si>
  <si>
    <t xml:space="preserve">Onkar Singh, Jatin Sachdeva</t>
  </si>
  <si>
    <t xml:space="preserve">Renewable Energy – Elsevier Vol. 163 (2021) pp1333-1342</t>
  </si>
  <si>
    <t xml:space="preserve">ISSN: 0960-1481</t>
  </si>
  <si>
    <t xml:space="preserve">https://www.sciencedirect.com/science/article/pii/S0960148120314889</t>
  </si>
  <si>
    <t xml:space="preserve">Determination of Mechanical Properties and Physical Characterization of HA-ZnO-Fe3O4 Composites for Implant Applications</t>
  </si>
  <si>
    <t xml:space="preserve">Dr. V.P. Singh, Ruchi Gupta</t>
  </si>
  <si>
    <t xml:space="preserve">Journal of Materials Engineering and Performance, ASM Internantional</t>
  </si>
  <si>
    <t xml:space="preserve">Journal ISSN: 10599495, 15441024</t>
  </si>
  <si>
    <t xml:space="preserve">DOI: https://ui.adsabs.harvard.edu/abs/2021JMEP...30..955G/abstract</t>
  </si>
  <si>
    <t xml:space="preserve">3D Generated Model for Intraoperative Planning of Parenchymal Transection and Middle Hepatic Vein Reconstruction in Living Donor Liver Transplant</t>
  </si>
  <si>
    <t xml:space="preserve">Vivek Gupta, Abhijit Chandra, Divya Mehrotra, Pratik Shah, Anit Parihar, Vijay Singh, Pradeep Yadav, Jitendra Bhaskar, Shaleen Agarwal, Subhash Gupta</t>
  </si>
  <si>
    <t xml:space="preserve">Journal of the American College of Surgeons</t>
  </si>
  <si>
    <t xml:space="preserve">ISSN: 1072-7515</t>
  </si>
  <si>
    <t xml:space="preserve">https://journals.lww.com/journalacs/Citation/2021/11002/3D_Generated_Model_for_Intraoperative_Planning_of.471.aspx</t>
  </si>
  <si>
    <t xml:space="preserve">Study and a Review on Carbon Nanotubes, Synthesis, and Analysis of CNT Reinforced Polymer Composites</t>
  </si>
  <si>
    <t xml:space="preserve">Dr. V.P. Singh, Gaurav Katiyar</t>
  </si>
  <si>
    <t xml:space="preserve">International Research Journal of Engineering and Technology (IRJET) </t>
  </si>
  <si>
    <t xml:space="preserve">https://www.irjet.net/archives/V8/i7/IRJET-V8I7482.pdf</t>
  </si>
  <si>
    <t xml:space="preserve">3D Modelling of Human Joints Using Reverse Engineering for Biomedical Applications</t>
  </si>
  <si>
    <t xml:space="preserve">Kumar D., Abhishek, Yadav P.K., Bhaskar J.</t>
  </si>
  <si>
    <t xml:space="preserve">10.1007/978-981-15-8542-5_76</t>
  </si>
  <si>
    <t xml:space="preserve">https://www.scopus.com/inward/record.uri?eid=2-s2.0-85101251257&amp;doi=10.1007%2f978-981-15-8542-5_76&amp;partnerID=40&amp;md5=5b60b12fb2d5b8864d963eff2e03164b</t>
  </si>
  <si>
    <t xml:space="preserve">Effect of Infill Percentage on Vibration Characteristic of 3D-Printed Structure</t>
  </si>
  <si>
    <t xml:space="preserve">PK Yadav, K Singh, J Bhaskar</t>
  </si>
  <si>
    <t xml:space="preserve">Advances in Manufacturing and Industrial Engineering, </t>
  </si>
  <si>
    <t xml:space="preserve">ISSN: 2666-9129</t>
  </si>
  <si>
    <t xml:space="preserve">https://link.springer.com/chapter/10.1007/978-981-15-8542-5_49#:~:text=From%20the%20results%2C%20a%20clear,in%20the%20lowest%20infill%20%25%20sample.</t>
  </si>
  <si>
    <t xml:space="preserve">Design of 3D Printed Fabric for Fashion and Functional Applications</t>
  </si>
  <si>
    <t xml:space="preserve">Singh A., Yadav P.K., Singh K., Bhaskar J., Kumar A.</t>
  </si>
  <si>
    <t xml:space="preserve">10.1007/978-981-15-8542-5_63</t>
  </si>
  <si>
    <t xml:space="preserve">https://www.scopus.com/inward/record.uri?eid=2-s2.0-85101191806&amp;doi=10.1007%2f978-981-15-8542-5_63&amp;partnerID=40&amp;md5=f7ab02f91671f58d2bfed98d698b872d</t>
  </si>
  <si>
    <t xml:space="preserve">Mechanical Properties Evaluation of Concrete with Crumb Rubber Particles used as Fine Aggregate</t>
  </si>
  <si>
    <t xml:space="preserve">Dr. V.P.Singh, Dr. Anand Kumar, Arjun Diwaker</t>
  </si>
  <si>
    <t xml:space="preserve">Usak University Journal of Engineering Sciences</t>
  </si>
  <si>
    <t xml:space="preserve">e-ISSN: 2651-3447</t>
  </si>
  <si>
    <t xml:space="preserve">https://doi.org/10.47137/uujes.824515</t>
  </si>
  <si>
    <t xml:space="preserve">Study of fabrication and analysis of nanocellulose reinforced polymer matrix composites</t>
  </si>
  <si>
    <t xml:space="preserve">Rai G.K., Singh V.P.</t>
  </si>
  <si>
    <t xml:space="preserve">10.1016/j.matpr.2020.06.018</t>
  </si>
  <si>
    <t xml:space="preserve">https://www.scopus.com/inward/record.uri?eid=2-s2.0-85103976186&amp;doi=10.1016%2fj.matpr.2020.06.018&amp;partnerID=40&amp;md5=f84fd929fe1778effb7fa04323921af9</t>
  </si>
  <si>
    <t xml:space="preserve">Thermo-economic analysis of combined cycle configurations with intercooling and reheating</t>
  </si>
  <si>
    <t xml:space="preserve">Maheshwari M., Singh O.</t>
  </si>
  <si>
    <t xml:space="preserve">Energy</t>
  </si>
  <si>
    <t xml:space="preserve">10.1016/j.energy.2020.118049</t>
  </si>
  <si>
    <t xml:space="preserve">https://www.scopus.com/inward/record.uri?eid=2-s2.0-85086428883&amp;doi=10.1016%2fj.energy.2020.118049&amp;partnerID=40&amp;md5=c3e2890f8dfb17a8253e0b75e636e040</t>
  </si>
  <si>
    <t xml:space="preserve">Modeling of Material Removal Rate and Hole Circularity on Soda–Lime Glass for Ultrasonic Drilling</t>
  </si>
  <si>
    <t xml:space="preserve">Kumar A., Mishra S., Yadav S.K.S.</t>
  </si>
  <si>
    <t xml:space="preserve">10.1007/978-981-15-3215-3_49</t>
  </si>
  <si>
    <t xml:space="preserve">https://www.scopus.com/inward/record.uri?eid=2-s2.0-85085179121&amp;doi=10.1007%2f978-981-15-3215-3_49&amp;partnerID=40&amp;md5=5b6956895f6f5629d987d3dc4ac62fab</t>
  </si>
  <si>
    <t xml:space="preserve">Modeling for Rotary Ultrasonic Drilling of Soda Lime Glass Using Response Surface Methodology</t>
  </si>
  <si>
    <t xml:space="preserve">Kumar R., Mishra S., Yadav S.K.S.</t>
  </si>
  <si>
    <t xml:space="preserve">10.1007/978-981-15-3215-3_51</t>
  </si>
  <si>
    <t xml:space="preserve">https://www.scopus.com/inward/record.uri?eid=2-s2.0-85085217917&amp;doi=10.1007%2f978-981-15-3215-3_51&amp;partnerID=40&amp;md5=19f87da232f44552a43f9c505d810d07</t>
  </si>
  <si>
    <t xml:space="preserve">Exergy analysis of combined cycle power plant with carbon capture and utilization</t>
  </si>
  <si>
    <t xml:space="preserve">Prakash D., Singh O.</t>
  </si>
  <si>
    <t xml:space="preserve">Energy Sources, Part A: Recovery, Utilization and Environmental Effects</t>
  </si>
  <si>
    <t xml:space="preserve">10.1080/15567036.2020.1810827</t>
  </si>
  <si>
    <t xml:space="preserve">https://www.scopus.com/inward/record.uri?eid=2-s2.0-85089900371&amp;doi=10.1080%2f15567036.2020.1810827&amp;partnerID=40&amp;md5=5cd94def9f586dd734409e5d2f83c5db</t>
  </si>
  <si>
    <t xml:space="preserve">Vibrational analysis of glass/carbon fiber reinforced hybrid laminate composites</t>
  </si>
  <si>
    <t xml:space="preserve">Singh K., Jain N., Bhaskar J.</t>
  </si>
  <si>
    <t xml:space="preserve">Journal of Theoretical and Applied Mechanics (Bulgaria)</t>
  </si>
  <si>
    <t xml:space="preserve">https://www.scopus.com/sourceid/21100465420</t>
  </si>
  <si>
    <t xml:space="preserve">https://www.scopus.com/inward/record.uri?eid=2-s2.0-85103159756&amp;partnerID=40&amp;md5=02834155e90d169228ac5ec218047e2a</t>
  </si>
  <si>
    <t xml:space="preserve">Comparative analysis of the linear Fresnel reflector assisted solar cycle on the basis of heat transfer fluids</t>
  </si>
  <si>
    <t xml:space="preserve">Khandelwal N., Sharma M., Singh O., Shukla A.K.</t>
  </si>
  <si>
    <t xml:space="preserve">10.1016/j.matpr.2020.05.792</t>
  </si>
  <si>
    <t xml:space="preserve">https://www.scopus.com/inward/record.uri?eid=2-s2.0-85105224766&amp;doi=10.1016%2fj.matpr.2020.05.792&amp;partnerID=40&amp;md5=8926d4d5d3901d39e9bd357f9bcff143</t>
  </si>
  <si>
    <t xml:space="preserve">Investigations on SOFC-HAT-sCO2 based combined power and heating cycle</t>
  </si>
  <si>
    <t xml:space="preserve">Singh A., Singh O.</t>
  </si>
  <si>
    <t xml:space="preserve">10.1016/j.matpr.2020.06.115</t>
  </si>
  <si>
    <t xml:space="preserve">https://www.scopus.com/inward/record.uri?eid=2-s2.0-85105570043&amp;doi=10.1016%2fj.matpr.2020.06.115&amp;partnerID=40&amp;md5=ffa4889a3317e0926aef2e1cb0e4e5a0</t>
  </si>
  <si>
    <t xml:space="preserve">Recent Developments in Integrated Solar Combined Cycle Power Plants</t>
  </si>
  <si>
    <t xml:space="preserve">Journal of Thermal Science</t>
  </si>
  <si>
    <t xml:space="preserve">10.1007/s11630-020-1278-2</t>
  </si>
  <si>
    <t xml:space="preserve">https://www.scopus.com/inward/record.uri?eid=2-s2.0-85081304515&amp;doi=10.1007%2fs11630-020-1278-2&amp;partnerID=40&amp;md5=ee7d6d3c1dc48f3444d4bee76a140661</t>
  </si>
  <si>
    <t xml:space="preserve">Thermodynamic Review of Trigeneration Systems for Power, Heating and Cooling Requirements</t>
  </si>
  <si>
    <t xml:space="preserve">E3S Web of Conferences</t>
  </si>
  <si>
    <t xml:space="preserve">10.1051/e3sconf/202022001099</t>
  </si>
  <si>
    <t xml:space="preserve">https://www.scopus.com/inward/record.uri?eid=2-s2.0-85106652471&amp;doi=10.1051%2fe3sconf%2f202022001099&amp;partnerID=40&amp;md5=82ae59b0a055d025f4e5b9c6ecf93364</t>
  </si>
  <si>
    <t xml:space="preserve">Fabrication and experimental analysis of hydroxyapatite based composite materials for medical implants</t>
  </si>
  <si>
    <t xml:space="preserve">Dr. V.P. Singh, Ranveer Soni</t>
  </si>
  <si>
    <t xml:space="preserve">Mechanical engineering</t>
  </si>
  <si>
    <t xml:space="preserve">ISSN: 1369-7021</t>
  </si>
  <si>
    <t xml:space="preserve">https://doi.org/10.1016/j.matpr.2020.10.485</t>
  </si>
  <si>
    <t xml:space="preserve">Design and analysis of tooth abutment implant</t>
  </si>
  <si>
    <t xml:space="preserve">Shailja Awasthi, Vinay Pratap Singh,</t>
  </si>
  <si>
    <t xml:space="preserve">Mehanical Engineering</t>
  </si>
  <si>
    <t xml:space="preserve">Journal of Dental Implants, Wolters Kluwer ‑.Medknow</t>
  </si>
  <si>
    <t xml:space="preserve">ISSN 0974-6781</t>
  </si>
  <si>
    <t xml:space="preserve">DOI: https://www.jdionline.org/article.asp?issn=0974-6781;year=2020;volume=10;issue=1;spage=35;epage=44;aulast=Awasthi</t>
  </si>
  <si>
    <t xml:space="preserve">A review on shape memory alloy reinforced polymer composite materials and structures</t>
  </si>
  <si>
    <t xml:space="preserve">J Bhaskar, AK Sharma, B Bhattacharya, S Adhikari</t>
  </si>
  <si>
    <t xml:space="preserve">Smart Materials and Structures, </t>
  </si>
  <si>
    <t xml:space="preserve">ISSN : 0964-1726</t>
  </si>
  <si>
    <t xml:space="preserve">https://iopscience.iop.org/article/10.1088/1361-665X/ab8836/meta?casa_token=bhylb95ZsmgAAAAA:y8Mcx8gJwMxbkPbkG5So9Nc88raNMdYjC_hpDktdRnYN7QgmB7s306iRnSP4oCNgenycjknpAg</t>
  </si>
  <si>
    <t xml:space="preserve">Experimental Analysis of Electrical Discharge Drilling (EDD) of Carbon-Carbon Composite</t>
  </si>
  <si>
    <t xml:space="preserve">Selected for publication in Materials Today: Proceedings (Elsevier). SCOPUS</t>
  </si>
  <si>
    <t xml:space="preserve">ISSN: 2214-7853</t>
  </si>
  <si>
    <t xml:space="preserve">https://doi.org/10.1016/j.matpr.2020.03.447</t>
  </si>
  <si>
    <t xml:space="preserve">Analysis of nanocellulose reinforced epoxy composite plate </t>
  </si>
  <si>
    <t xml:space="preserve">Gangesh Kr Rai, Dr. Vinay Pratap Singh,</t>
  </si>
  <si>
    <t xml:space="preserve">International Research Journal of Engineering and Technology,</t>
  </si>
  <si>
    <t xml:space="preserve">e-ISSN 2395-0056, p-ISSN 2395-0072,</t>
  </si>
  <si>
    <t xml:space="preserve">https://www.irjet.net/archives/V7/i9/IRJET-V7I9128.pdf</t>
  </si>
  <si>
    <t xml:space="preserve">Multi-Response Optimization of Vibration Assisted Electrical Discharge Drilling Process using PCA based GRA approach</t>
  </si>
  <si>
    <t xml:space="preserve">https://pdf.sciencedirectassets.com/305927/1-s2.0-S2214785320X00149/1-s2.0-S2214785320322045/main.pdf?X-Amz-Security-Token=IQoJb3JpZ2luX2VjENL%2F%2F%2F%2F%2F%2F%2F%2F%2F%2FwEaCXVzLWVhc3QtMSJIMEYCIQCJVTkZmJgLT%2Ff00VE7JiAvylUvPLq1SMQiAJMNmDzUggIhAPOa08cx0FxCANpEzA8mLZYuNYXsM4qwp4w3tA9YzO%2BnKtIECFsQBRoMMDU5MDAzNTQ2ODY1IgyFI4EMFfZ47%2FYxIIwqrwQaiYRLQC9j6vqb2Oln7PnrCdsFbjGmTb5xnTPByX58z%2BwxXJ3IRVdK92wWdpXHvr2AMdaUjeoNIjTD0adMZ5ZB5rlHBW%2BWw2NP%2Fjz62V1LM8Xdk%2BAqZD0E87Wk3KAVqrtNLhMjmBo0LAgDlZaKuqZQN0lTngvllD0FeOCCt0v4AT0lsGADuC2CX0VEvdogzv5fjdSrOJa7jgizO%2BrzMlbDN8os1r4f07VtiCJG38y02YHvJeb9RujLpHdrwHzff01yo0AEYCymX136zCgOdJL9mNKSpbbhABVAzJXV3WVGymEZMm7EHHHLGVaYEsPUZtw9h74X4m%2BeC%2BGr5Oz71Yy%2Fn2%2F%2FnfnpC7%2BND1d5Voh3iGHGOKR00ipZQm9niTZQB3%2F8By3t0O8urZgQgCwG4jej4VKPqoULnqgDaUov7h1JsNrHPUTd8DD6KByI8X%2F4ZnFcR95sv8Ni%2FkZwTYwX7dgiv7QAUj7jSbM0rxOGLCPNS1pstkPZSsM%2B%2Bp6738qVEnrJrLYGsvrbH7GBgMDu7kyqiPHFT4bYVGd97zhI2I2rD5RjjuGG%2F8bkhvHv77SVbF5ScGBne5tODeDkqP27oxWpWEK%2F8jTAkkqEMS50CHOiWgu%2BTXG%2BAdTqc8jQEx5Oaq8rO0QKJbEnsYluEBE1q0l6FXeTPBepbwNyM56g%2Fr0yK%2Bf%2FLIf76kFOk%2BmZWX%2BFb7ykTBKU8mpbuZt1CxMK0iCWt6e5RnLq8Wm68FYJhQosMOzavJgGOqgB0aTByranNOM5BLnEwQi7PakUMP2yABSpX7mtpJm1qJ9b7Iyl6Rsr8gYP56JWIcAmCRs79ljubfhJ5cRqWJNWAhrdAV5fdzd0vCEoqjy1KGALSjsVZ7%2FN3a%2FPCD95KsMuQNnimZVuEh7fv16t%2BA3uh5IK3RZ2Bua0GOlJkO3vmo6vhc%2FUnRXysiy63ILWHTVzMma5G3cdNxbg2mSQ29AfzkiRBaDbosP2&amp;X-Amz-Algorithm=AWS4-HMAC-SHA256&amp;X-Amz-Date=20220831T095521Z&amp;X-Amz-SignedHeaders=host&amp;X-Amz-Expires=300&amp;X-Amz-Credential=ASIAQ3PHCVTY5X572DD4%2F20220831%2Fus-east-1%2Fs3%2Faws4_request&amp;X-Amz-Signature=f51feb3258edd4035782948dafa26d9c5c5ceae2812459d83ee8aff9c444932a&amp;hash=347c3d4a4376ea8653b6c4b8dbd0deb9b137a42e4187188c3560e5d01049f008&amp;host=68042c943591013ac2b2430a89b270f6af2c76d8dfd086a07176afe7c76c2c61&amp;pii=S2214785320322045&amp;tid=spdf-25764134-3b76-4408-9238-1ca36b151614&amp;sid=c075ffca16fe3342224a1e991184ad9e2d40gxrqb&amp;type=client&amp;ua=4d54575303530a030007&amp;rr=7434e3dacdf94685</t>
  </si>
  <si>
    <t xml:space="preserve">Effect of deaerator parameters on simple and reheat gas/steam combined cycle with different cooling medium</t>
  </si>
  <si>
    <t xml:space="preserve">ASME 2019 Gas Turbine India Conference, GTINDIA 2019</t>
  </si>
  <si>
    <t xml:space="preserve">10.1115/GTINDIA2019-2400</t>
  </si>
  <si>
    <t xml:space="preserve">https://www.scopus.com/inward/record.uri?eid=2-s2.0-85079640407&amp;doi=10.1115%2fGTINDIA2019-2400&amp;partnerID=40&amp;md5=bd699ca7081827e26d9aa11656f326d6</t>
  </si>
  <si>
    <t xml:space="preserve">Experimental investigation of forced convection on square micro-pin fins</t>
  </si>
  <si>
    <t xml:space="preserve">Niranjan R.S., Singh O., Ramkumar J.</t>
  </si>
  <si>
    <t xml:space="preserve">10.1007/978-981-13-6416-7_11</t>
  </si>
  <si>
    <t xml:space="preserve">https://www.scopus.com/inward/record.uri?eid=2-s2.0-85065444977&amp;doi=10.1007%2f978-981-13-6416-7_11&amp;partnerID=40&amp;md5=3ac153a4ff193b8cfcc6e2a9e6dbbe40</t>
  </si>
  <si>
    <t xml:space="preserve">Review on dental implant with special reference to tooth abutment implant</t>
  </si>
  <si>
    <t xml:space="preserve">Awasthi S., Singh V.P., Yadav S.K.S.</t>
  </si>
  <si>
    <t xml:space="preserve">10.1007/978-981-13-6577-5_22</t>
  </si>
  <si>
    <t xml:space="preserve">https://www.scopus.com/inward/record.uri?eid=2-s2.0-85066793582&amp;doi=10.1007%2f978-981-13-6577-5_22&amp;partnerID=40&amp;md5=836332f8b7398d355295aee9e771eda6</t>
  </si>
  <si>
    <t xml:space="preserve">Optimization of machining parameters during the ECCDG of inconel 718 using PCA based grey relational analysis</t>
  </si>
  <si>
    <t xml:space="preserve">Yadav S.K., Yadav S.K.S.</t>
  </si>
  <si>
    <t xml:space="preserve">10.1016/j.matpr.2020.02.557</t>
  </si>
  <si>
    <t xml:space="preserve">https://www.scopus.com/inward/record.uri?eid=2-s2.0-85089028484&amp;doi=10.1016%2fj.matpr.2020.02.557&amp;partnerID=40&amp;md5=98ef357607e4095029e3c9cb2d72264a</t>
  </si>
  <si>
    <t xml:space="preserve">Multi-objective optimization of vibration assisted electrical discharge drilling process using PCA based GRA method</t>
  </si>
  <si>
    <t xml:space="preserve">Pandey G.K., Yadav S.K.S.</t>
  </si>
  <si>
    <t xml:space="preserve">10.1016/j.matpr.2020.02.561</t>
  </si>
  <si>
    <t xml:space="preserve">https://www.scopus.com/inward/record.uri?eid=2-s2.0-85089028780&amp;doi=10.1016%2fj.matpr.2020.02.561&amp;partnerID=40&amp;md5=924af8d4e6923c3d4fd0ab7414316b61</t>
  </si>
  <si>
    <t xml:space="preserve">Machining issues on Electrochemical Spark Machining-A review</t>
  </si>
  <si>
    <t xml:space="preserve">Srivastava A., Yadav S.K.S.</t>
  </si>
  <si>
    <t xml:space="preserve">10.1016/j.matpr.2020.02.593</t>
  </si>
  <si>
    <t xml:space="preserve">https://www.scopus.com/inward/record.uri?eid=2-s2.0-85089029530&amp;doi=10.1016%2fj.matpr.2020.02.593&amp;partnerID=40&amp;md5=e3057afa2f44c4d1f8e7910db8916166</t>
  </si>
  <si>
    <t xml:space="preserve">FEM Analysis and Weight Optimization of Composite Leaf Spring</t>
  </si>
  <si>
    <t xml:space="preserve">Sri RK Ambikesh</t>
  </si>
  <si>
    <t xml:space="preserve">Journal of Material Science and Mechanical Engineering (JMSME)</t>
  </si>
  <si>
    <t xml:space="preserve">p-ISSN: 2393-9095; e-ISSN: 2393-9109</t>
  </si>
  <si>
    <t xml:space="preserve">https://krishisanskriti.org/vol_image/24Oct201909102105%20%20%20%20%20%20Shikha%20Tripathi%20%20%20%20%20%20%20%20147-151.pdf</t>
  </si>
  <si>
    <t xml:space="preserve">A Study of Composite Materials for Leaf Spring</t>
  </si>
  <si>
    <t xml:space="preserve">https://krishisanskriti.org/vol_image/24Oct201909105704%20%20%20%20%20Shikha%20Tripathi%202%20%20%20%20%20%20%20142-146.pdf</t>
  </si>
  <si>
    <t xml:space="preserve">Weight Optimization of Helical Gear Pair using FEA on ANSYS</t>
  </si>
  <si>
    <t xml:space="preserve">Journal of Material Science and Mechanical Engineering (JMSME”)</t>
  </si>
  <si>
    <t xml:space="preserve">https://www.krishisanskriti.org/vol_image/24Oct201909101911%20%20%20%20%20Anand%20Kumar%20Gaurav%202%20%20%20%20%20163-168.pdf</t>
  </si>
  <si>
    <t xml:space="preserve">Experimental Study of Rotary Ultrasonic Machining and Process Optimization of Soda Lime Glass using Taguchi Method</t>
  </si>
  <si>
    <t xml:space="preserve">Dr. S.K.S. Yadav</t>
  </si>
  <si>
    <t xml:space="preserve">International Journal of Engineering Research in Mechanical and Civil Engineering (IJERMCE)” Vol 4, Issue 5</t>
  </si>
  <si>
    <t xml:space="preserve">ISSN (Online) 2456-1290</t>
  </si>
  <si>
    <t xml:space="preserve">https://www.technoarete.org/common_abstract/pdf/IJERMCE/v6/i5/Ext_15497.pdf</t>
  </si>
  <si>
    <t xml:space="preserve">Experimental Study of Electrical Discharge Drilling Process for Carbon-Carbon composites</t>
  </si>
  <si>
    <t xml:space="preserve">Journal of Basic and Applied Engineering Research</t>
  </si>
  <si>
    <t xml:space="preserve">p-ISSN:2350-0077.</t>
  </si>
  <si>
    <t xml:space="preserve">Static Response of Composite Induced by Piezoelectric Actuator</t>
  </si>
  <si>
    <t xml:space="preserve">Sh. J. Bhaskar</t>
  </si>
  <si>
    <t xml:space="preserve">International Journal of Engineering Research in Mechanical and Civil Engineering (IJERMCE)</t>
  </si>
  <si>
    <t xml:space="preserve">ISSN (online) 2456-1290</t>
  </si>
  <si>
    <t xml:space="preserve">https://www.technoarete.org/common_abstract/pdf/IJERMCE/v6/i5/Ext_81729.pdf</t>
  </si>
  <si>
    <t xml:space="preserve">Topological Optimization of Simply Supported Beam for Fused Deposition Modelling Process</t>
  </si>
  <si>
    <t xml:space="preserve">https://www.krishisanskriti.org/vol_image/24Oct2019091010z05%20%20%20%20%20Urvashi%20Verma%20%20%20%20%20202-205.pdf</t>
  </si>
  <si>
    <t xml:space="preserve">Analysis of Electrical Conductivity for Carbon Fibre Reinforced Polymer Composites</t>
  </si>
  <si>
    <t xml:space="preserve">https://www.krishisanskriti.org/vol_image/24Oct2019091059zb02%20%20%20%20%20%20%20Himanshu%20Gupta%20%20%20%20%20218-223.pdf</t>
  </si>
  <si>
    <t xml:space="preserve">Compressive Strength and Flexural Strength Study of Railway Sleepers using Recycled Waste Tyre Rubber</t>
  </si>
  <si>
    <t xml:space="preserve">Journal of Basic and Applied Engineering Research (JBAER)” Vol 6, Issue 5</t>
  </si>
  <si>
    <t xml:space="preserve">P-ISSN:2350-0077, e-ISSN:2350-0255</t>
  </si>
  <si>
    <t xml:space="preserve">https://www.krishisanskriti.org/vol_image/25Oct201904101416%20%20%20Vipin%20Kumar%20Saroj%202%20%20%20%20%20%20313-318.pdf</t>
  </si>
  <si>
    <t xml:space="preserve">Design and Development of Railway Sleepers using Recycled Waste Tyre Rubber</t>
  </si>
  <si>
    <t xml:space="preserve">Anand Kumar </t>
  </si>
  <si>
    <t xml:space="preserve">https://www.krishisanskriti.org/vol_image/25Oct201904105715%20%20%20%20%20Vipin%20Kumar%20Saroj%20%20%20309-312.pdf</t>
  </si>
  <si>
    <t xml:space="preserve">Thermodynamic Analysis of Solid Oxide Fuel Cell-Gas Turbine-Organic Rankine Cycle Combined System</t>
  </si>
  <si>
    <t xml:space="preserve">Journal of Material Science and Mechanical Engineering Volume 6, Issue 2; April-June, 2019,  pp. 98-102</t>
  </si>
  <si>
    <t xml:space="preserve">p-ISSN: 2393-9095; e-ISSN: 2393-9109; </t>
  </si>
  <si>
    <t xml:space="preserve">https://www.krishisanskriti.org/vol_image/15Jul201908075225%20%20%20%20%20Pranjal%20Kumar%20%20%20%2098-102.pdf</t>
  </si>
  <si>
    <t xml:space="preserve">Investigation on integrating SOFC with gas turbine for performance enhancement and sustainable energy</t>
  </si>
  <si>
    <t xml:space="preserve">Journal of Energy and Environmental Sustainability, 7 (42-46)</t>
  </si>
  <si>
    <t xml:space="preserve">ISSN2455-2259</t>
  </si>
  <si>
    <t xml:space="preserve">http://www.jees.in/uploads/2019a-11.pdf</t>
  </si>
  <si>
    <t xml:space="preserve">Thermoeconomic analysis of SOFC-GT-VARS-ORC  combined power and cooling system</t>
  </si>
  <si>
    <t xml:space="preserve">International Journal of Hydrogen Energy, Elsevier, Vol 44, pp 27575 – 27586, Isue 50, 2019</t>
  </si>
  <si>
    <t xml:space="preserve">ISSN: 0360-3199</t>
  </si>
  <si>
    <t xml:space="preserve">https://www.journals.elsevier.com/international-journal-of-hydrogen-energy</t>
  </si>
  <si>
    <t xml:space="preserve">https://doi.org/10.1016/j.ijhydene.2019.08.198</t>
  </si>
  <si>
    <t xml:space="preserve">Thermodynamic study of different configurations of gas steam combined cycles employing intercooling and different means of cooling in topping cycle</t>
  </si>
  <si>
    <t xml:space="preserve">Onkar Singh, Mayank Maheshwari</t>
  </si>
  <si>
    <t xml:space="preserve">Applied Thermal Engineering – Elsevier,162 (2019) 114249</t>
  </si>
  <si>
    <t xml:space="preserve">ISSN: 1359-4311</t>
  </si>
  <si>
    <t xml:space="preserve">https://www.sciencedirect.com/journal/applied-thermal-engineering</t>
  </si>
  <si>
    <t xml:space="preserve">https://doi.org/10.1016/j.applthermaleng.2019.114249</t>
  </si>
  <si>
    <t xml:space="preserve">Thermo-economic study of combined cycle power plant with carbon capture  and methanation</t>
  </si>
  <si>
    <t xml:space="preserve">Onkar Singh, Divya Prakash</t>
  </si>
  <si>
    <t xml:space="preserve">Journal of Cleaner Production – Elsevier Press, Vol 231(2019), pp 529-542,</t>
  </si>
  <si>
    <t xml:space="preserve">https://doi.org/10.1016/j.renene.2019.02.128</t>
  </si>
  <si>
    <t xml:space="preserve">Energy Analysis of Gas Turbine Power Plant with Carbon Capture for Methanation and Storage,</t>
  </si>
  <si>
    <t xml:space="preserve">Journal of Material science and Mechanical Engineering (JMSME) Vol. 6</t>
  </si>
  <si>
    <t xml:space="preserve">ISSN : 2394-2320</t>
  </si>
  <si>
    <t xml:space="preserve">http://dx.doi.org/10.1080/15567036.2020.1810827</t>
  </si>
  <si>
    <t xml:space="preserve">Thermodynamic study of Environment Friendly Air/Steam Combined Cycle,</t>
  </si>
  <si>
    <t xml:space="preserve">Journal of Energy and Environmental sustainability</t>
  </si>
  <si>
    <t xml:space="preserve">http://dx.doi.org/10.47469/JEES.2019.v07.100078</t>
  </si>
  <si>
    <t xml:space="preserve">Design of Tracked System for Stair Climbing</t>
  </si>
  <si>
    <t xml:space="preserve">S K Singal</t>
  </si>
  <si>
    <t xml:space="preserve">International Journal of Engineering Research in Mechanical and Civil Engineering (IJERMCE),</t>
  </si>
  <si>
    <t xml:space="preserve">https://www.technoarete.org/common_abstract/pdf/IJERMCE/v6/i5/Ext_87145.pdf</t>
  </si>
  <si>
    <t xml:space="preserve">Biomechanical Analysis of Varus Knee Osteoarthritis</t>
  </si>
  <si>
    <t xml:space="preserve">S.K. Singhal</t>
  </si>
  <si>
    <t xml:space="preserve">International journal of Engineering Research in Mechanical and Civil Engineering(IJERMCE), IFERP</t>
  </si>
  <si>
    <t xml:space="preserve">https://ijermce.com/viewabstract.php?id=13544&amp;volume=Volume6&amp;issue=Issue5</t>
  </si>
  <si>
    <t xml:space="preserve">Effect of Coconut Shell Particles, Coir fiber and Husk Powder on Static &amp; Dynamic Characteristic of Polymer Composites</t>
  </si>
  <si>
    <t xml:space="preserve">International Journal of Advanced Production and Industrial Engineering (IJAPIE) IJAPIE-2019-01-134, Vol 4 (1), 19-24    </t>
  </si>
  <si>
    <t xml:space="preserve">ISSN: 2455–8419</t>
  </si>
  <si>
    <t xml:space="preserve">https://www.researchgate.net/publication/340516698_Effect_of_coconut_shell_particles_coir_fiber_and_husk_powder_on_static_dynamic_characteristic_of_polymer_composites</t>
  </si>
  <si>
    <t xml:space="preserve">Comparative evaluation of different combined cycle configurations having simple gas turbine, steam turbine and ammonia water turbine</t>
  </si>
  <si>
    <t xml:space="preserve">Energy – Elsevier Press, Vol 168 (2019)</t>
  </si>
  <si>
    <t xml:space="preserve">ISSN: 0360-5442</t>
  </si>
  <si>
    <t xml:space="preserve">https://www.journals.elsevier.com/energy</t>
  </si>
  <si>
    <t xml:space="preserve">https://www.sciencedirect.com/science/article/pii/S0360544218323740</t>
  </si>
  <si>
    <t xml:space="preserve">Diamond abrasive based cutting tool for processing of advanced materials</t>
  </si>
  <si>
    <t xml:space="preserve">for publication in Materials Today: Proceedings (Elsevier). SCOPUS</t>
  </si>
  <si>
    <t xml:space="preserve">https://www.sciencedirect.com/science/article/pii/S221478532032229X</t>
  </si>
  <si>
    <t xml:space="preserve">Multi-Objective Optimization of Electrochemical Cut-off Grinding Process of Ti-6Al-4V using PCA based Grey Relational Analysis</t>
  </si>
  <si>
    <t xml:space="preserve">Selected for publication in Materials Today: Proceedings (Elsevier).</t>
  </si>
  <si>
    <t xml:space="preserve">ISSN:2214-7853</t>
  </si>
  <si>
    <t xml:space="preserve">https://www.sciencedirect.com/science/article/pii/S2214785320322252</t>
  </si>
  <si>
    <t xml:space="preserve">Development of low density, heat resistant and broadband Microwave absorbing materials (MAMs) for stealth applications, Silicon</t>
  </si>
  <si>
    <t xml:space="preserve">10.1007/s12633-017-9677-z</t>
  </si>
  <si>
    <t xml:space="preserve">https://www.scopus.com/inward/record.uri?eid=2-s2.0-85038110594&amp;doi=10.1007%2fs12633-017-9677-z&amp;partnerID=40&amp;md5=067358ecb22078fe5ab682a9b361c72f</t>
  </si>
  <si>
    <t xml:space="preserve">Performance evaluation of solar energy driven diffusion absorption refrigeration cycle using inorganic fluid pair</t>
  </si>
  <si>
    <t xml:space="preserve">Onkar Singh, Kishan Pal Singh</t>
  </si>
  <si>
    <t xml:space="preserve">International Journal of Air-Conditioning and Refrigeration, Vol. 26, No. 4</t>
  </si>
  <si>
    <t xml:space="preserve">ISSN (print): 2010-1325 | ISSN (online): 2010-1333</t>
  </si>
  <si>
    <t xml:space="preserve">https://www.worldscientific.com/worldscinet/ijacr</t>
  </si>
  <si>
    <t xml:space="preserve">https://www.researchgate.net/publication/326691710_Performance_Evaluation_of_Solar_Energy_Driven_Diffusion_Absorption_Refrigeration_Cycle_Using_Inorganic_Fluid_Pair</t>
  </si>
  <si>
    <t xml:space="preserve">Thermodynamic analysis of solar powered triple combined Brayton, Rankine and organic Rankine cycle for carbon free power</t>
  </si>
  <si>
    <t xml:space="preserve">Renewable Energy – Elsevier Press, Vol 139(2019)</t>
  </si>
  <si>
    <t xml:space="preserve">https://www.journals.elsevier.com/renewable-energy</t>
  </si>
  <si>
    <t xml:space="preserve">Comparative study of combined solid oxide fuel cell-gas turbine-Organic Rankine cycle for different working fluid in bottoming cycle</t>
  </si>
  <si>
    <t xml:space="preserve">Energy Conversion and Management, Vol 171</t>
  </si>
  <si>
    <t xml:space="preserve">ISSN: 0196-8904</t>
  </si>
  <si>
    <t xml:space="preserve">https://www.journals.elsevier.com/energy-conversion-and-management</t>
  </si>
  <si>
    <t xml:space="preserve">https://doi.org/10.1016/j.enconman.2018.06.009</t>
  </si>
  <si>
    <t xml:space="preserve">Effect of atmospheric condition and ammonia mass fraction on the combined cycle for power and cooling using ammonia water mixture in bottoming cycle</t>
  </si>
  <si>
    <t xml:space="preserve">Energy – Elsevier Press, 148</t>
  </si>
  <si>
    <t xml:space="preserve">https://doi.org/10.1016/j.energy.2018.01.131</t>
  </si>
  <si>
    <t xml:space="preserve">Exergo-economic study of dual pressure HRSG in gas/steam combined cycle plants</t>
  </si>
  <si>
    <t xml:space="preserve">Onkar Singh, Meeta Sharma</t>
  </si>
  <si>
    <t xml:space="preserve">International Journal of Ambient Energy- Taylor &amp; Francis</t>
  </si>
  <si>
    <t xml:space="preserve">https://www.tandfonline.com/action/journalInformation?show=journalMetrics&amp;journalCode=taen20</t>
  </si>
  <si>
    <t xml:space="preserve">https://www.tandfonline.com/doi/abs/10.1080/01430750.2018.1443496?needAccess=true</t>
  </si>
  <si>
    <t xml:space="preserve">Thermodynamic analysis of steam-injected gas turbine cycle power plant with inlet air cooling</t>
  </si>
  <si>
    <t xml:space="preserve">Shukla A.K., Singh O.</t>
  </si>
  <si>
    <t xml:space="preserve">10.1080/01430750.2016.1155495</t>
  </si>
  <si>
    <t xml:space="preserve">https://www.scopus.com/inward/record.uri?eid=2-s2.0-84961203327&amp;doi=10.1080%2f01430750.2016.1155495&amp;partnerID=40&amp;md5=303ca250ba208e44be581203372657ed</t>
  </si>
  <si>
    <t xml:space="preserve">Performance evaluation of heat recovery generator for ammonia–water mixture in combined cycle power plants</t>
  </si>
  <si>
    <t xml:space="preserve">10.1080/01430750.2016.1191041</t>
  </si>
  <si>
    <t xml:space="preserve">https://www.scopus.com/inward/record.uri?eid=2-s2.0-84975229971&amp;doi=10.1080%2f01430750.2016.1191041&amp;partnerID=40&amp;md5=61f5c41f97a79911a483b456ad46a789</t>
  </si>
  <si>
    <t xml:space="preserve">Energy and exergy investigations upon tri-generation based combined cooling, heating, and power (CCHP) system for community applications</t>
  </si>
  <si>
    <t xml:space="preserve">Sharma M., Singh O.</t>
  </si>
  <si>
    <t xml:space="preserve">ASME 2017 Gas Turbine India Conference, GTINDIA 2017</t>
  </si>
  <si>
    <t xml:space="preserve">10.1115/GTINDIA2017-4559</t>
  </si>
  <si>
    <t xml:space="preserve">https://www.scopus.com/inward/record.uri?eid=2-s2.0-85042632531&amp;doi=10.1115%2fGTINDIA2017-4559&amp;partnerID=40&amp;md5=5f2c9078d9e375e75c4542bfa641f953</t>
  </si>
  <si>
    <t xml:space="preserve">Impact of inlet fogging on the performance of steam injected cooled gas turbine based combined cycle power plant</t>
  </si>
  <si>
    <t xml:space="preserve">10.1115/GTINDIA2017-4557</t>
  </si>
  <si>
    <t xml:space="preserve">https://www.scopus.com/inward/record.uri?eid=2-s2.0-85042654837&amp;doi=10.1115%2fGTINDIA2017-4557&amp;partnerID=40&amp;md5=61cf6a9ab7414d8302f8534cb458d848</t>
  </si>
  <si>
    <t xml:space="preserve">Design and Development of Economical  3 Axis CNC Milling Router for non-contact Machining Operations</t>
  </si>
  <si>
    <t xml:space="preserve">i-manager’s Journal on Mechanical Engineering vol.7 no-2</t>
  </si>
  <si>
    <t xml:space="preserve">ISSN: 2249-0744</t>
  </si>
  <si>
    <t xml:space="preserve">https://imanagerpublications.com/index.php/article/13428/</t>
  </si>
  <si>
    <t xml:space="preserve">Characterization of Non-metallic waste material reinforced polymer composites</t>
  </si>
  <si>
    <t xml:space="preserve">Materials Today: Proceeding (Elsevier) 4(4):5361-5369</t>
  </si>
  <si>
    <t xml:space="preserve">https://www.sciencedirect.com/journal/materials-today-proceedings</t>
  </si>
  <si>
    <t xml:space="preserve">https://www.sciencedirect.com/science/article/pii/S2214785317307563</t>
  </si>
  <si>
    <t xml:space="preserve">Study and characterization of EM absorbing properties of EPDM ferrite composite containing manganese zinc ferrite</t>
  </si>
  <si>
    <t xml:space="preserve">Mechanical Engineering </t>
  </si>
  <si>
    <t xml:space="preserve">Journal of Reinforced Plastics and Composites</t>
  </si>
  <si>
    <t xml:space="preserve">https://journals.sagepub.com/home/jrp</t>
  </si>
  <si>
    <t xml:space="preserve">https://doi.org/10.1177/0731684417690816</t>
  </si>
  <si>
    <t xml:space="preserve">Thermodynamic investigation of parameters affecting the Execution of Steam Injected Cooled Gas Turbine based Combined Cycle Power Plant with Vapor Absorption Inlet Air Cooling</t>
  </si>
  <si>
    <t xml:space="preserve">Onkar Singh, Anoop Kumar Shukla</t>
  </si>
  <si>
    <t xml:space="preserve">Applied Thermal Engineering, Elsevier Press,</t>
  </si>
  <si>
    <t xml:space="preserve">https://www.sciencedirect.com/science/article/pii/S1359431116321172</t>
  </si>
  <si>
    <t xml:space="preserve">Exergy Analysis of Intercooled Reheat Combined Cycle with Ammonia Water mixture based bottoming cycle</t>
  </si>
  <si>
    <t xml:space="preserve">Applied Thermal Engineering – Elsevier Press</t>
  </si>
  <si>
    <t xml:space="preserve">https://www.sciencedirect.com/science/article/pii/S1359431116327338</t>
  </si>
  <si>
    <t xml:space="preserve">Energy Analysis of the Dual Pressure HRSG for Varying Physical Parameters</t>
  </si>
  <si>
    <t xml:space="preserve">Applied Thermal Engineering, Elsevier Press</t>
  </si>
  <si>
    <t xml:space="preserve">https://www.sciencedirect.com/science/article/pii/S1359431116340145</t>
  </si>
  <si>
    <t xml:space="preserve">Investigations for Performance Enhancement of Dual Pressure HRSG in Gas/Steam Combined Cycle Power Plants</t>
  </si>
  <si>
    <t xml:space="preserve">International  Journal of Ambient Energy- Taylor  &amp; Francis,</t>
  </si>
  <si>
    <t xml:space="preserve">Print ISSN: 0143-0750 Online ISSN: 2162-8246</t>
  </si>
  <si>
    <t xml:space="preserve">https://www.tandfonline.com/doi/abs/10.1080/01430750.2015.1100680</t>
  </si>
  <si>
    <t xml:space="preserve">School of Chemical Technology</t>
  </si>
  <si>
    <t xml:space="preserve">Bio Chemical Engineering</t>
  </si>
  <si>
    <t xml:space="preserve">Author from HBTU</t>
  </si>
  <si>
    <t xml:space="preserve">Selenium in soil-microbe-plant systems: Sources, distribution, toxicity, tolerance, and detoxification</t>
  </si>
  <si>
    <t xml:space="preserve">Kushwaha A., Goswami L., Lee J., Sonne C., Brown R.J.C., Kim K.-H.</t>
  </si>
  <si>
    <t xml:space="preserve">Biochemical Engineering</t>
  </si>
  <si>
    <t xml:space="preserve">Critical Reviews in Environmental Science and Technology</t>
  </si>
  <si>
    <t xml:space="preserve">10.1080/10643389.2021.1883187</t>
  </si>
  <si>
    <t xml:space="preserve">https://www.scopus.com/inward/record.uri?eid=2-s2.0-85101743953&amp;doi=10.1080%2f10643389.2021.1883187&amp;partnerID=40&amp;md5=4997f741b1e14f7f20cc9df87efbbab3</t>
  </si>
  <si>
    <t xml:space="preserve">Lalit Goswami</t>
  </si>
  <si>
    <t xml:space="preserve">Low-cost bioremediation technologies for transforming waste to wealth</t>
  </si>
  <si>
    <t xml:space="preserve">Sinha R., Dwivedi S., Singh S., Divakar S., Srivastava P.</t>
  </si>
  <si>
    <t xml:space="preserve">Innovative Bio-Based Technologies for Environmental Remediation</t>
  </si>
  <si>
    <t xml:space="preserve">10.1201/9781003004684-8</t>
  </si>
  <si>
    <t xml:space="preserve">https://www.scopus.com/inward/record.uri?eid=2-s2.0-85127999509&amp;doi=10.1201%2f9781003004684-8&amp;partnerID=40&amp;md5=57d5b7e4ef6393019b7c493352f29eee</t>
  </si>
  <si>
    <t xml:space="preserve">Shipra Dwivedi</t>
  </si>
  <si>
    <t xml:space="preserve">Production and applications of polylactic acid</t>
  </si>
  <si>
    <t xml:space="preserve">Pandey A.K., Sirohi R., Upadhyay S., Mishra M., Kumar V., Singh L.K., Pandey A.</t>
  </si>
  <si>
    <t xml:space="preserve">Biomass, Biofuels, Biochemicals: Biodegradable Polymers and Composites - Process Engineering to Commercialization</t>
  </si>
  <si>
    <t xml:space="preserve">https://www.sciencedirect.com/book/9780128218884/biomass-biofuels-biochemicals</t>
  </si>
  <si>
    <t xml:space="preserve">https://www.sciencedirect.com/science/article/pii/B9780128218884000137</t>
  </si>
  <si>
    <t xml:space="preserve">Lalit K. Singh</t>
  </si>
  <si>
    <t xml:space="preserve">R. P. Singh</t>
  </si>
  <si>
    <t xml:space="preserve">Biofuels and their sources of production: A review on cleaner sustainable alternative against conventional fuel, in the framework of the food and energy nexus</t>
  </si>
  <si>
    <t xml:space="preserve">Sangita Mahapatra, Dilip Kumar, Brajesh Singh, Pravin Kumar Sachan</t>
  </si>
  <si>
    <t xml:space="preserve">Energy Nexus</t>
  </si>
  <si>
    <t xml:space="preserve">2772-4271</t>
  </si>
  <si>
    <t xml:space="preserve">https://www.sciencedirect.com/journal/energy-nexus</t>
  </si>
  <si>
    <t xml:space="preserve">https://www.sciencedirect.com/science/article/pii/S277242712100036X</t>
  </si>
  <si>
    <t xml:space="preserve">Brajesh Singh</t>
  </si>
  <si>
    <t xml:space="preserve">Studies on recovery of heavy metals from tannery wastewater</t>
  </si>
  <si>
    <t xml:space="preserve">Lalit Kumar Singh</t>
  </si>
  <si>
    <t xml:space="preserve">International Journal of Engineering, Science and Technology</t>
  </si>
  <si>
    <t xml:space="preserve">0975-5462</t>
  </si>
  <si>
    <t xml:space="preserve">https://www.ajol.info/index.php/ijest/index</t>
  </si>
  <si>
    <t xml:space="preserve">10.4314/ijest.v13i1.11S</t>
  </si>
  <si>
    <t xml:space="preserve">Treatment of Covid-19 Infection: A Pharmacological Target Approach</t>
  </si>
  <si>
    <t xml:space="preserve">World Journal of Pharmaceutical Research </t>
  </si>
  <si>
    <t xml:space="preserve">2277-7105</t>
  </si>
  <si>
    <t xml:space="preserve">https://www.researchgate.net/publication/349946731_TREATMENT_OF_COVID-19_INFECTION_A_PHARMACOLOGICAL_TARGET_APPROACH</t>
  </si>
  <si>
    <t xml:space="preserve">Use of laccase in bioremediation</t>
  </si>
  <si>
    <r>
      <rPr>
        <sz val="12"/>
        <rFont val="Times New Roman"/>
        <family val="1"/>
        <charset val="1"/>
      </rPr>
      <t xml:space="preserve">Esha Dwivedi,</t>
    </r>
    <r>
      <rPr>
        <b val="true"/>
        <sz val="12"/>
        <rFont val="Times New Roman"/>
        <family val="1"/>
        <charset val="1"/>
      </rPr>
      <t xml:space="preserve"> Lalit Kumar Singh</t>
    </r>
  </si>
  <si>
    <t xml:space="preserve">Int. J. Adv. Sc. Eng. Tech.</t>
  </si>
  <si>
    <t xml:space="preserve">2321-8991</t>
  </si>
  <si>
    <t xml:space="preserve">http://iraj.in</t>
  </si>
  <si>
    <t xml:space="preserve">http://ijaseat.iraj.in/paper_detail.php?paper_id=17906&amp;name=Use_of_The_Laccase_in_Bioremediation</t>
  </si>
  <si>
    <r>
      <rPr>
        <sz val="12"/>
        <rFont val="Times New Roman"/>
        <family val="1"/>
        <charset val="1"/>
      </rPr>
      <t xml:space="preserve">Bioconversion of crude glycerol to biosurfactant using </t>
    </r>
    <r>
      <rPr>
        <i val="true"/>
        <sz val="12"/>
        <rFont val="Times New Roman"/>
        <family val="1"/>
        <charset val="1"/>
      </rPr>
      <t xml:space="preserve">Pseudomonas aeruginosa</t>
    </r>
    <r>
      <rPr>
        <sz val="12"/>
        <rFont val="Times New Roman"/>
        <family val="1"/>
        <charset val="1"/>
      </rPr>
      <t xml:space="preserve"> in a bioreactor under optimized conditions</t>
    </r>
  </si>
  <si>
    <r>
      <rPr>
        <sz val="12"/>
        <rFont val="Times New Roman"/>
        <family val="1"/>
        <charset val="1"/>
      </rPr>
      <t xml:space="preserve">Bhavana Pandey, Santosh Kumar Upadhyay, </t>
    </r>
    <r>
      <rPr>
        <b val="true"/>
        <sz val="12"/>
        <rFont val="Times New Roman"/>
        <family val="1"/>
        <charset val="1"/>
      </rPr>
      <t xml:space="preserve">Lalit Kumar Singh</t>
    </r>
  </si>
  <si>
    <t xml:space="preserve">Int. J. New Innov. Eng.Tech.</t>
  </si>
  <si>
    <t xml:space="preserve">2319-6319</t>
  </si>
  <si>
    <t xml:space="preserve">http://www.ijniet.org</t>
  </si>
  <si>
    <t xml:space="preserve">http://www.ijniet.org/wp-content/uploads/2020/05/13.pdf</t>
  </si>
  <si>
    <t xml:space="preserve">Sugar and sugar alcohols: Xylitol</t>
  </si>
  <si>
    <t xml:space="preserve">Agarwal B., Singh L.K.</t>
  </si>
  <si>
    <t xml:space="preserve">High Value Fermentation Products, Volume 1: Human Health</t>
  </si>
  <si>
    <t xml:space="preserve">https://www.scopus.com/inward/record.uri?eid=2-s2.0-85133147335&amp;partnerID=40&amp;md5=2655fe08e2604d678144495c52f49543</t>
  </si>
  <si>
    <t xml:space="preserve">Production of nattokinase based nutraceutical by solid state fermentation using bacillus subtilis MTCC1427</t>
  </si>
  <si>
    <t xml:space="preserve">Singh B., Ramteke P.W.</t>
  </si>
  <si>
    <t xml:space="preserve">Indian Journal of Agricultural Biochemistry</t>
  </si>
  <si>
    <t xml:space="preserve">10.5958/0974-4479.2019.00010.8</t>
  </si>
  <si>
    <t xml:space="preserve">https://www.scopus.com/inward/record.uri?eid=2-s2.0-85071384781&amp;doi=10.5958%2f0974-4479.2019.00010.8&amp;partnerID=40&amp;md5=69cca3ab3485e3bf5ca740c14431ffc7</t>
  </si>
  <si>
    <r>
      <rPr>
        <sz val="12"/>
        <rFont val="Times New Roman"/>
        <family val="1"/>
        <charset val="1"/>
      </rPr>
      <t xml:space="preserve">Response surface and artificial neural network simulation for process design to produce L-lysine by </t>
    </r>
    <r>
      <rPr>
        <i val="true"/>
        <sz val="12"/>
        <rFont val="Times New Roman"/>
        <family val="1"/>
        <charset val="1"/>
      </rPr>
      <t xml:space="preserve">Corynebacterium glutamicum </t>
    </r>
    <r>
      <rPr>
        <sz val="12"/>
        <rFont val="Times New Roman"/>
        <family val="1"/>
        <charset val="1"/>
      </rPr>
      <t xml:space="preserve">NCIM 2168</t>
    </r>
  </si>
  <si>
    <r>
      <rPr>
        <sz val="12"/>
        <rFont val="Times New Roman"/>
        <family val="1"/>
        <charset val="1"/>
      </rPr>
      <t xml:space="preserve">Ashutosh Kumar Pandey, KritikaPandey, Ashok Pandey, Vivek Kumar Morya, </t>
    </r>
    <r>
      <rPr>
        <b val="true"/>
        <sz val="12"/>
        <rFont val="Times New Roman"/>
        <family val="1"/>
        <charset val="1"/>
      </rPr>
      <t xml:space="preserve">Lalit Kumar Singh</t>
    </r>
  </si>
  <si>
    <t xml:space="preserve">Indian Journal of Biotechnology</t>
  </si>
  <si>
    <t xml:space="preserve">0975-0967</t>
  </si>
  <si>
    <t xml:space="preserve">https://www.researchgate.net/publication/338623703_Response_surface_and_artificial_neural_network_simulation_for_process_design_to_produce_L-lysine_by_Corynebacterium_glutamicum_NCIM_2168</t>
  </si>
  <si>
    <t xml:space="preserve">Transesterification of waste cooking (vegetable) oils for glycerol production: a kinetic study pp1833-1843</t>
  </si>
  <si>
    <r>
      <rPr>
        <sz val="12"/>
        <rFont val="Times New Roman"/>
        <family val="1"/>
        <charset val="1"/>
      </rPr>
      <t xml:space="preserve">Bhavana Pandey, S. K. Upadhyay, </t>
    </r>
    <r>
      <rPr>
        <b val="true"/>
        <sz val="12"/>
        <rFont val="Times New Roman"/>
        <family val="1"/>
        <charset val="1"/>
      </rPr>
      <t xml:space="preserve">Lalit Kumar Singh</t>
    </r>
    <r>
      <rPr>
        <sz val="12"/>
        <rFont val="Times New Roman"/>
        <family val="1"/>
        <charset val="1"/>
      </rPr>
      <t xml:space="preserve"> </t>
    </r>
  </si>
  <si>
    <t xml:space="preserve">Int. J. Adv.Res.Sc.Eng.</t>
  </si>
  <si>
    <t xml:space="preserve">2319-8354</t>
  </si>
  <si>
    <t xml:space="preserve">www.ijsare.com</t>
  </si>
  <si>
    <t xml:space="preserve">http://www.ijarse.com/images/fullpdf/1508932578_GNC865_ijarse.pdf</t>
  </si>
  <si>
    <t xml:space="preserve">Application of Microbial Enzymes in Industrial Waste Water Treatment</t>
  </si>
  <si>
    <t xml:space="preserve"> Kritika Pandey, Kritika Pandey, Brajesh Singh, Ashutosh Kumar Pandey, Ishrat Jahan Badruddin,  Srinath Pandey, Ved Kumar Mishra  and Prashant Ankur Jain</t>
  </si>
  <si>
    <t xml:space="preserve">International Journal of Current Microbiology and Applied Sciences.</t>
  </si>
  <si>
    <t xml:space="preserve">2319-7692</t>
  </si>
  <si>
    <t xml:space="preserve">https://www.ijcmas.com/index.php</t>
  </si>
  <si>
    <t xml:space="preserve">https://doi.org/10.20546/ijcmas.2017.608.151</t>
  </si>
  <si>
    <t xml:space="preserve">Solution for Sustainable Development for Developing Countries: Waste water treatment by use of Membranes- A Review</t>
  </si>
  <si>
    <t xml:space="preserve"> Ashutosh Kumar Pandey, Brijesh Singh, Sudha Upadhyay, Srinath Pandey, Ved Kumar Mishra and Prashant Ankur Jain</t>
  </si>
  <si>
    <t xml:space="preserve">http://www.ijcmas.com </t>
  </si>
  <si>
    <t xml:space="preserve">https://doi.org/10.20546/ijcmas.2017.608.149 </t>
  </si>
  <si>
    <t xml:space="preserve">Application of microbes for recovery of residual crude petroleum.</t>
  </si>
  <si>
    <t xml:space="preserve">Ishrat Jahan Badruddin, Brajesh Singh, Kritika Pandey, Ashutosh Kumar Pandey,  Srinath Pandey, Ved Kumar Mishra  and Prashant Ankur Jain</t>
  </si>
  <si>
    <t xml:space="preserve">https://www.ijcmas.com/abstractview.php?ID=3602&amp;vol=6-8-2017&amp;SNo=150</t>
  </si>
  <si>
    <t xml:space="preserve">Effect of pre-frying drying on mass transfer kinetics of taro slices during deep fat frying</t>
  </si>
  <si>
    <t xml:space="preserve">Kumar V., Sharma H.K., Singh K., Kaushal P., Singh R.P.</t>
  </si>
  <si>
    <t xml:space="preserve">International Food Research Journal</t>
  </si>
  <si>
    <t xml:space="preserve">https://www.scopus.com/inward/record.uri?eid=2-s2.0-85024106723&amp;partnerID=40&amp;md5=92ec73eb6d9f4630d28dde13c53a24ea</t>
  </si>
  <si>
    <t xml:space="preserve">Vivek Kumar</t>
  </si>
  <si>
    <t xml:space="preserve">Study of biochemical changes on freeze-dried and conventionally dried white button mushroom as a sustainable method of food preservation</t>
  </si>
  <si>
    <t xml:space="preserve">Pal P., Singh A.K., Kumari D., Rahul R., Pandey J.P., Sen G.</t>
  </si>
  <si>
    <t xml:space="preserve">Applications of Biotechnology for Sustainable Development</t>
  </si>
  <si>
    <t xml:space="preserve">10.1007/978-981-10-5538-6_18</t>
  </si>
  <si>
    <t xml:space="preserve">https://www.scopus.com/inward/record.uri?eid=2-s2.0-85043439870&amp;doi=10.1007%2f978-981-10-5538-6_18&amp;partnerID=40&amp;md5=834857acb091b0780d9345b08d8de6c5</t>
  </si>
  <si>
    <t xml:space="preserve">Alak K. Singh</t>
  </si>
  <si>
    <t xml:space="preserve">Advances in Biofeedstocks and Biofuels</t>
  </si>
  <si>
    <t xml:space="preserve">Singh L.K., Chaudhary G.</t>
  </si>
  <si>
    <t xml:space="preserve">10.1002/9781119117322</t>
  </si>
  <si>
    <t xml:space="preserve">https://www.scopus.com/inward/record.uri?eid=2-s2.0-85019440096&amp;doi=10.1002%2f9781119117322&amp;partnerID=40&amp;md5=626e292470b53b2c415edad014d33e24</t>
  </si>
  <si>
    <t xml:space="preserve">Chemical Engineering</t>
  </si>
  <si>
    <t xml:space="preserve">Enhancement of fungal cellulase production using pretreated orange peel waste and its application in improved bioconversion of rice husk under the influence of nickel cobaltite nanoparticles</t>
  </si>
  <si>
    <t xml:space="preserve">Srivastava N., Mohammad A., Pal D.B., Srivastava M., Alshahrani M.Y., Ahmad I., Singh R., Mishra P.K., Yoon T., Gupta V.K.</t>
  </si>
  <si>
    <t xml:space="preserve">Biomass Conversion and Biorefinery</t>
  </si>
  <si>
    <t xml:space="preserve">10.1007/s13399-022-03070-3</t>
  </si>
  <si>
    <t xml:space="preserve">https://www.scopus.com/inward/record.uri?eid=2-s2.0-85135014241&amp;doi=10.1007%2fs13399-022-03070-3&amp;partnerID=40&amp;md5=79d33326d7418908ef2f97fc315ab940</t>
  </si>
  <si>
    <t xml:space="preserve">Dan B. pal</t>
  </si>
  <si>
    <t xml:space="preserve">Waste biomass valorisation of Bambusa vulgaris dust and Delonix regia pods: Characterization and kinetic study</t>
  </si>
  <si>
    <t xml:space="preserve">Tiwari A.K., Prasad N., Jana S.K., Srivastava N., Alshahrani M.Y., Ahmad I., Mishra P.K., Pal D.B.</t>
  </si>
  <si>
    <t xml:space="preserve">10.1016/j.seta.2022.102590</t>
  </si>
  <si>
    <t xml:space="preserve">https://www.scopus.com/inward/record.uri?eid=2-s2.0-85135120088&amp;doi=10.1016%2fj.seta.2022.102590&amp;partnerID=40&amp;md5=9c1f9bdeb00f6a11d13e3239ca6f9923</t>
  </si>
  <si>
    <t xml:space="preserve">Solubility of Gases in Choline Chloride-Based Deep Eutectic Solvents from Molecular Dynamics Simulation</t>
  </si>
  <si>
    <t xml:space="preserve">Kumar K., Keshri S., Bharti A., Kumar S., Mogurampelly S.</t>
  </si>
  <si>
    <t xml:space="preserve">Industrial and Engineering Chemistry Research</t>
  </si>
  <si>
    <t xml:space="preserve">10.1021/acs.iecr.1c04923</t>
  </si>
  <si>
    <t xml:space="preserve">https://www.scopus.com/inward/record.uri?eid=2-s2.0-85127597894&amp;doi=10.1021%2facs.iecr.1c04923&amp;partnerID=40&amp;md5=9cd900ae49e9611e08af38f1a92b9684</t>
  </si>
  <si>
    <t xml:space="preserve">Shailesh Kumar</t>
  </si>
  <si>
    <t xml:space="preserve">Recent advancement in sisal fiber reinforced polymer composites</t>
  </si>
  <si>
    <t xml:space="preserve">Kriti Sharma, GL Devnani</t>
  </si>
  <si>
    <t xml:space="preserve">https://doi.org/10.1016/j.matpr.2022.07.185</t>
  </si>
  <si>
    <t xml:space="preserve">G. L. Devnani</t>
  </si>
  <si>
    <t xml:space="preserve">Modeling of sugarcane bagasse conversion to levulinic acid using response surface methodology (RSM), artificial neural networks (ANN), and fuzzy inference system (FIS): A comparative evaluation</t>
  </si>
  <si>
    <t xml:space="preserve">M. Ogedjo, A. Kapoor et al.</t>
  </si>
  <si>
    <t xml:space="preserve">Fuel</t>
  </si>
  <si>
    <t xml:space="preserve">0016-2361</t>
  </si>
  <si>
    <t xml:space="preserve">https://www.sciencedirect.com/journal/fuel</t>
  </si>
  <si>
    <t xml:space="preserve">https://doi.org/10.1016/j.fuel.2022.125409</t>
  </si>
  <si>
    <t xml:space="preserve">Ashish kapoor</t>
  </si>
  <si>
    <t xml:space="preserve"> Biomass Valorization of Eichhornia Crassipes Root using Thermogravimetric Analysis </t>
  </si>
  <si>
    <t xml:space="preserve">D B Pal, A K Tiwari, N Srivastava, I Ahmad, M Abohashrh and V K Gupta,</t>
  </si>
  <si>
    <t xml:space="preserve">Environmental Research</t>
  </si>
  <si>
    <t xml:space="preserve">1096-0953</t>
  </si>
  <si>
    <t xml:space="preserve">https://www.sciencedirect.com/journal/environmental-research</t>
  </si>
  <si>
    <t xml:space="preserve">https://www.sciencedirect.com/science/article/pii/S0013935122013731</t>
  </si>
  <si>
    <t xml:space="preserve">Enhanced Production of Biogas and Fabrication of CuO/Cu2O based nanocatalyst using Application of Pressmud waste</t>
  </si>
  <si>
    <t xml:space="preserve">N Srivastav, R Singh, R Srivastava, M Srivastava, DB Pal, VK Gupta</t>
  </si>
  <si>
    <t xml:space="preserve">Bioresource Technology </t>
  </si>
  <si>
    <t xml:space="preserve">0960-8524</t>
  </si>
  <si>
    <t xml:space="preserve">https://www.journals.elsevier.com/bioresource-technology</t>
  </si>
  <si>
    <t xml:space="preserve">https://www.sciencedirect.com/science/article/pii/S0960852422011440</t>
  </si>
  <si>
    <t xml:space="preserve">hermophilic Biohydrogen Production from Agro industrial waste: Current Update, Challenges, and Sustainable solutions</t>
  </si>
  <si>
    <t xml:space="preserve">D B Pal, S Haque, R Singh, H Faidah, S S. Ashgar, M Y. Areeshi, A H. Almalki, N Srivastava and VK Gupta</t>
  </si>
  <si>
    <t xml:space="preserve">Chemosphere </t>
  </si>
  <si>
    <t xml:space="preserve">0045-6535</t>
  </si>
  <si>
    <t xml:space="preserve">https://www.sciencedirect.com/journal/chemosphere</t>
  </si>
  <si>
    <t xml:space="preserve">10.1016/j.chemosphere.2022.136120</t>
  </si>
  <si>
    <t xml:space="preserve">A parametric study using Box‑Behnken design for melanoidin removal
via Cu‑impregnated activated carbon prepared from waste leaves
biomass</t>
  </si>
  <si>
    <t xml:space="preserve">Subhi Rizvi · Anju Singh · Sanjiv Kumar Gupta</t>
  </si>
  <si>
    <t xml:space="preserve">Applied Water Science</t>
  </si>
  <si>
    <t xml:space="preserve">2190-5495</t>
  </si>
  <si>
    <t xml:space="preserve">https://www.springer.com/journal/13201</t>
  </si>
  <si>
    <t xml:space="preserve">https://doi.org/10.1007/s13201-022-01620-8</t>
  </si>
  <si>
    <t xml:space="preserve">S. K. Gupta</t>
  </si>
  <si>
    <t xml:space="preserve">Enhancement of low-temperature impact toughness of polycarbonate by hydroxyl terminated siloxanes and its concomitant effects on other properties</t>
  </si>
  <si>
    <t xml:space="preserve">S. K. Gupta &amp; J. N. Srivastava</t>
  </si>
  <si>
    <t xml:space="preserve">Bulgarian Chemical Communications</t>
  </si>
  <si>
    <t xml:space="preserve">http://www.bcc.bas.bg/BCC_Volumes/Volume_53_Special_D_2021/bcc-53-d-2021-11-17-srivastava.pdf</t>
  </si>
  <si>
    <t xml:space="preserve">Thermal kinetics and morphological investigation of alkaline treated rice husk biomass</t>
  </si>
  <si>
    <r>
      <rPr>
        <sz val="12"/>
        <color rgb="FF000000"/>
        <rFont val="Times New Roman"/>
        <family val="1"/>
        <charset val="1"/>
      </rPr>
      <t xml:space="preserve">Manish Choudhary, Sandesh Kumar Jain, </t>
    </r>
    <r>
      <rPr>
        <b val="true"/>
        <sz val="12"/>
        <color rgb="FF000000"/>
        <rFont val="Times New Roman"/>
        <family val="1"/>
        <charset val="1"/>
      </rPr>
      <t xml:space="preserve">G.L. Devnani</t>
    </r>
    <r>
      <rPr>
        <sz val="12"/>
        <color rgb="FF000000"/>
        <rFont val="Times New Roman"/>
        <family val="1"/>
        <charset val="1"/>
      </rPr>
      <t xml:space="preserve">, Shri Ram S., Sonawane, Dhananjay Singh</t>
    </r>
  </si>
  <si>
    <t xml:space="preserve">Journal of the Indian Chemical Society</t>
  </si>
  <si>
    <t xml:space="preserve">https://doi.org/10.1016/j.jics.2022.100444</t>
  </si>
  <si>
    <t xml:space="preserve">https://www.sciencedirect.com/science/article/abs/pii/S0019452222001066</t>
  </si>
  <si>
    <t xml:space="preserve">Electro-oxidation of tannery wastewater to achieve zero discharge – a step towards sustainability</t>
  </si>
  <si>
    <r>
      <rPr>
        <sz val="12"/>
        <color rgb="FF000000"/>
        <rFont val="Times New Roman"/>
        <family val="1"/>
        <charset val="1"/>
      </rPr>
      <t xml:space="preserve">Sundarapandiyan Sundaramoorthy, Narendra Singh, Christon Ringle Taube, </t>
    </r>
    <r>
      <rPr>
        <b val="true"/>
        <sz val="12"/>
        <color rgb="FF000000"/>
        <rFont val="Times New Roman"/>
        <family val="1"/>
        <charset val="1"/>
      </rPr>
      <t xml:space="preserve">Rajesh Katiyar</t>
    </r>
    <r>
      <rPr>
        <sz val="12"/>
        <color rgb="FF000000"/>
        <rFont val="Times New Roman"/>
        <family val="1"/>
        <charset val="1"/>
      </rPr>
      <t xml:space="preserve">, Vimudha Muralidharan  and Saravanan Palanivel</t>
    </r>
  </si>
  <si>
    <t xml:space="preserve">Environmental Technology</t>
  </si>
  <si>
    <t xml:space="preserve">10.1080/09593330.2022.2049887</t>
  </si>
  <si>
    <t xml:space="preserve">https://pubmed.ncbi.nlm.nih.gov/35249469/</t>
  </si>
  <si>
    <t xml:space="preserve">Rajesh Katiyar</t>
  </si>
  <si>
    <t xml:space="preserve">Effects of Additives and Treatment on Fly Ash-Based Polymer Composites</t>
  </si>
  <si>
    <t xml:space="preserve">Patel S., Devnani G.L., Singh D.</t>
  </si>
  <si>
    <t xml:space="preserve">10.1007/978-981-16-8341-1_12</t>
  </si>
  <si>
    <t xml:space="preserve">https://www.scopus.com/inward/record.uri?eid=2-s2.0-85129835590&amp;doi=10.1007%2f978-981-16-8341-1_12&amp;partnerID=40&amp;md5=ec8c92344c973d74445ee0fc6e74533d</t>
  </si>
  <si>
    <t xml:space="preserve">Review on extraction, characterization, surface treatment and thermal degradation analysis of new cellulosic fibers as sustainable reinforcement in polymer composites</t>
  </si>
  <si>
    <t xml:space="preserve">Deeksha Jaiswal, G.L. Devnani, G. Rajeshkumar, M.R. Sanjay, Suchart Siengchin,</t>
  </si>
  <si>
    <t xml:space="preserve">Current Research in Green and Sustainable Chemistry</t>
  </si>
  <si>
    <t xml:space="preserve">https://doi.org/10.1016/j.crgsc.2022.100271</t>
  </si>
  <si>
    <t xml:space="preserve">https://www.sciencedirect.com/science/article/pii/S2666086522000133</t>
  </si>
  <si>
    <t xml:space="preserve">Influence of Siloxanes Viscosity and Concentration on Low Temperature Impact Modification and Melt Flow Behaviour of Polycarbonate</t>
  </si>
  <si>
    <t xml:space="preserve">Journal of Applied Polymer Science</t>
  </si>
  <si>
    <t xml:space="preserve">doi.org/10.1002/app.51876</t>
  </si>
  <si>
    <t xml:space="preserve">https://onlinelibrary.wiley.com/doi/abs/10.1002/app.51876</t>
  </si>
  <si>
    <t xml:space="preserve">Bio-synthesis of iron nanoparticles for environmental remediation: Status till date</t>
  </si>
  <si>
    <t xml:space="preserve">Pattanayak D.S., Pal D., Thakur C., Kumar S., Devnani G.L.</t>
  </si>
  <si>
    <t xml:space="preserve">10.1016/j.matpr.2021.02.821</t>
  </si>
  <si>
    <t xml:space="preserve">https://www.scopus.com/inward/record.uri?eid=2-s2.0-85105399949&amp;doi=10.1016%2fj.matpr.2021.02.821&amp;partnerID=40&amp;md5=6ebc44022afc93bc0b53df12351c577e</t>
  </si>
  <si>
    <t xml:space="preserve">Desalination and water purification analysis using modified double-slope passive solar still</t>
  </si>
  <si>
    <t xml:space="preserve">Patel S.K., Tewari S., Devnani G.L., Singh D., Singh D.</t>
  </si>
  <si>
    <t xml:space="preserve">World Environmental and Water Resources Congress 2021: Planning a Resilient Future along America's Freshwaters - Selected Papers from the World Environmental and Water Resources Congress 2021</t>
  </si>
  <si>
    <t xml:space="preserve">10.1061/9780784483466.002</t>
  </si>
  <si>
    <t xml:space="preserve">https://www.scopus.com/inward/record.uri?eid=2-s2.0-85107917528&amp;doi=10.1061%2f9780784483466.002&amp;partnerID=40&amp;md5=6f19cb11ab8c083a1c9881fd898ffa9e</t>
  </si>
  <si>
    <t xml:space="preserve">Review on polycyclic aromatic hydrocarbons (PAHs) migration from wastewater</t>
  </si>
  <si>
    <t xml:space="preserve">Gaurav G.K., Mehmood T., Kumar M., Cheng L., Sathishkumar K., Kumar A., Yadav D.</t>
  </si>
  <si>
    <t xml:space="preserve">Journal of Contaminant Hydrology</t>
  </si>
  <si>
    <t xml:space="preserve">10.1016/j.jconhyd.2020.103715</t>
  </si>
  <si>
    <t xml:space="preserve">https://www.scopus.com/inward/record.uri?eid=2-s2.0-85096179222&amp;doi=10.1016%2fj.jconhyd.2020.103715&amp;partnerID=40&amp;md5=c3940d46f01b49ddfbf97ac2f0ee493e</t>
  </si>
  <si>
    <t xml:space="preserve">Deepak Yadav</t>
  </si>
  <si>
    <t xml:space="preserve">RSM-Based Optimization Approach in production of Anionic Methyl Ester Sulfonate for Commercial Detergent Application</t>
  </si>
  <si>
    <t xml:space="preserve">S. K. Gupta, Neeta Singh &amp; Praveen Yadav</t>
  </si>
  <si>
    <t xml:space="preserve">Jl of The Institution of Engineers (India) Series E</t>
  </si>
  <si>
    <t xml:space="preserve">https://link.springer.com/article/10.1007/s40034-021-00234-0</t>
  </si>
  <si>
    <t xml:space="preserve">environmental and health impacts of contaminants of emerging concerns: Recent treatment challenges and approaches</t>
  </si>
  <si>
    <t xml:space="preserve">Deepak Yadav et al., </t>
  </si>
  <si>
    <t xml:space="preserve">Chemosphere</t>
  </si>
  <si>
    <t xml:space="preserve">https://www.sciencedirect.com/science/article/abs/pii/S0045653520336900</t>
  </si>
  <si>
    <t xml:space="preserve">Impact of various surface modifications on agro waste rice husk and its reinforced polymer composites</t>
  </si>
  <si>
    <r>
      <rPr>
        <b val="true"/>
        <sz val="12"/>
        <color rgb="FF000000"/>
        <rFont val="Times New Roman"/>
        <family val="1"/>
        <charset val="1"/>
      </rPr>
      <t xml:space="preserve">G.L. Devnani</t>
    </r>
    <r>
      <rPr>
        <sz val="12"/>
        <color rgb="FF000000"/>
        <rFont val="Times New Roman"/>
        <family val="1"/>
        <charset val="1"/>
      </rPr>
      <t xml:space="preserve"> et al.</t>
    </r>
  </si>
  <si>
    <t xml:space="preserve">10.1016/</t>
  </si>
  <si>
    <t xml:space="preserve">https://www.sciencedirect.com/science/article/pii/S2214785321002765</t>
  </si>
  <si>
    <t xml:space="preserve">Characterization of novel natural cellulosic fibers from purple bauhinia for potential reinforcement in polymer composites</t>
  </si>
  <si>
    <t xml:space="preserve">Cellulose</t>
  </si>
  <si>
    <t xml:space="preserve">10.1007/</t>
  </si>
  <si>
    <t xml:space="preserve">https://link.springer.com/article/10.1007/s10570-021-03919-2</t>
  </si>
  <si>
    <t xml:space="preserve">Cellulose fiber from date palm petioles as potential reinforcement for polymer composites: Physicochemical and structural properties</t>
  </si>
  <si>
    <t xml:space="preserve">Polymer composites</t>
  </si>
  <si>
    <t xml:space="preserve">/10.1002/pc.26106</t>
  </si>
  <si>
    <t xml:space="preserve">https://onlinelibrary.wiley.com/doi/abs/10.1002/pc.26106</t>
  </si>
  <si>
    <t xml:space="preserve">Utilization of Natural Cellulosic  African Teff  Straw Fiber for Development of Epoxy Composites: Thermal Characterization with Activation Energy Analysis</t>
  </si>
  <si>
    <t xml:space="preserve">Journal of Natural Fibers</t>
  </si>
  <si>
    <t xml:space="preserve">10.1080/</t>
  </si>
  <si>
    <t xml:space="preserve">https://www.tandfonline.com/doi/abs/10.1080/15440478.2021.1929646?journalCode=wjnf20</t>
  </si>
  <si>
    <t xml:space="preserve">Environment friendly, renewable and sustainable poly lactic acid (PLA) based natural fiber reinforced composites – A comprehensive review.</t>
  </si>
  <si>
    <t xml:space="preserve">0959-6526</t>
  </si>
  <si>
    <t xml:space="preserve">https://www.sciencedirect.com/science/article/abs/pii/S0959652621017029</t>
  </si>
  <si>
    <t xml:space="preserve">Simultaneous removal of lead and copper from synthetic water by electrocoagulation and techno-economic evaluation: optimization through response surface methodology</t>
  </si>
  <si>
    <r>
      <rPr>
        <b val="true"/>
        <sz val="12"/>
        <color rgb="FF000000"/>
        <rFont val="Times New Roman"/>
        <family val="1"/>
        <charset val="1"/>
      </rPr>
      <t xml:space="preserve">Dr. A. K. Rathore</t>
    </r>
    <r>
      <rPr>
        <sz val="12"/>
        <color rgb="FF000000"/>
        <rFont val="Times New Roman"/>
        <family val="1"/>
        <charset val="1"/>
      </rPr>
      <t xml:space="preserve"> et al.</t>
    </r>
  </si>
  <si>
    <t xml:space="preserve">2278-9510</t>
  </si>
  <si>
    <t xml:space="preserve">https://www.ajol.info/index.php/ijest/article/view/210253</t>
  </si>
  <si>
    <t xml:space="preserve">A. K. Rathore</t>
  </si>
  <si>
    <t xml:space="preserve">Thermal, kinetic and thermodynamic study for co-pyrolysis of pine needles and styrofoam using thermogravimetric analysis</t>
  </si>
  <si>
    <t xml:space="preserve">Dr. Rajesh Katiyar, Dr. A. K. Rathore</t>
  </si>
  <si>
    <t xml:space="preserve">0360-5442</t>
  </si>
  <si>
    <t xml:space="preserve">https://www.sciencedirect.com/science/article/abs/pii/S0360544220325111</t>
  </si>
  <si>
    <t xml:space="preserve">Modelling of Particle Size Distribution in Butyl Acrylate Emulsion Polymerization in a Batch Reactor</t>
  </si>
  <si>
    <t xml:space="preserve">Indian Chemical Engineer</t>
  </si>
  <si>
    <t xml:space="preserve">0019-4506</t>
  </si>
  <si>
    <t xml:space="preserve">https://www.tandfonline.com/doi/abs/10.1080/00194506.2019.1706193?journalCode=tice20</t>
  </si>
  <si>
    <t xml:space="preserve">Synthesis and Performance Evaluation of Green Anionic Polymeric Surfactant for Detergent Application</t>
  </si>
  <si>
    <t xml:space="preserve">Asian Jl of Chemistry</t>
  </si>
  <si>
    <t xml:space="preserve">https://asianjournalofchemistry.co.in/user/journal/viewarticle.aspx?ArticleID=33_2_13</t>
  </si>
  <si>
    <t xml:space="preserve">Optimization of Arsenate Adsorption over Aluminum-Impregnated Tea Waste Biochar Using RSM–Central Composite Design and Adsorption Mechanism</t>
  </si>
  <si>
    <t xml:space="preserve">S. K. Gupta, Ghazi Mohd. Sawood &amp; Ashutosh. Mishra</t>
  </si>
  <si>
    <t xml:space="preserve">Jl. Of Hazard, Toxic Radioactive Waste</t>
  </si>
  <si>
    <t xml:space="preserve">https://ascelibrary.org/doi/abs/10.1061/%28ASCE%29HZ.2153-5515.0000581</t>
  </si>
  <si>
    <t xml:space="preserve">Selective As(v) capture by a novel magnetic green Fe-biochar composite in a packed column: An application of central composite design</t>
  </si>
  <si>
    <t xml:space="preserve">Ghazi Mohd Sawood,  Shobhit Dixit, Gaurav Mishra and S. K. Gupta</t>
  </si>
  <si>
    <t xml:space="preserve">Environmental Science: Water Research &amp; Technology</t>
  </si>
  <si>
    <t xml:space="preserve">2053-1419</t>
  </si>
  <si>
    <t xml:space="preserve">https://pubs.rsc.org/en/journals/journalissues/ew#!recentarticles&amp;adv</t>
  </si>
  <si>
    <t xml:space="preserve">https://pubs.rsc.org/en/content/articlelanding/2021/ew/d1ew00385b</t>
  </si>
  <si>
    <t xml:space="preserve">Equilibrium penetration of pluronic F-68 in lipid monolayers</t>
  </si>
  <si>
    <t xml:space="preserve">Nigam P.</t>
  </si>
  <si>
    <t xml:space="preserve">Chemistry and Physics of Lipids</t>
  </si>
  <si>
    <t xml:space="preserve">10.1016/j.chemphyslip.2020.104888</t>
  </si>
  <si>
    <t xml:space="preserve">https://www.scopus.com/inward/record.uri?eid=2-s2.0-85079192246&amp;doi=10.1016%2fj.chemphyslip.2020.104888&amp;partnerID=40&amp;md5=dcd4503b4a76c72bc24b0deef8405d30</t>
  </si>
  <si>
    <t xml:space="preserve">Poonam Nigam</t>
  </si>
  <si>
    <t xml:space="preserve">Suitability of graphene monolayer as sensor for carcinogenic heavy metals in water: A DFT investigation</t>
  </si>
  <si>
    <t xml:space="preserve">Srivastava M., Srivastava A., Pandey S.K.</t>
  </si>
  <si>
    <t xml:space="preserve">Applied Surface Science</t>
  </si>
  <si>
    <t xml:space="preserve">10.1016/j.apsusc.2020.146021</t>
  </si>
  <si>
    <t xml:space="preserve">https://www.scopus.com/inward/record.uri?eid=2-s2.0-85082390910&amp;doi=10.1016%2fj.apsusc.2020.146021&amp;partnerID=40&amp;md5=3bbc0e4aeaf8a3606c62ba9fb594631a</t>
  </si>
  <si>
    <t xml:space="preserve">Shailendra K. Pandey</t>
  </si>
  <si>
    <t xml:space="preserve">Pyrolysis of waste milk packets in a screw-type continuous reactor: Optimization through response surface methodology and products characterization</t>
  </si>
  <si>
    <t xml:space="preserve">Almas S., Lal N., Varma A.K., Thakur L.S., Mondal P.</t>
  </si>
  <si>
    <t xml:space="preserve">Environmental Progress and Sustainable Energy</t>
  </si>
  <si>
    <t xml:space="preserve">10.1002/ep.13446</t>
  </si>
  <si>
    <t xml:space="preserve">https://www.scopus.com/inward/record.uri?eid=2-s2.0-85084519961&amp;doi=10.1002%2fep.13446&amp;partnerID=40&amp;md5=0ab8b5f45b777bd53f9f3944f74a779b</t>
  </si>
  <si>
    <t xml:space="preserve">Anil K. Verma</t>
  </si>
  <si>
    <t xml:space="preserve">Thermodynamic quantification of sodium dodecyl sulfate penetration in cholesterol and phospholipid monolayers</t>
  </si>
  <si>
    <t xml:space="preserve">10.1016/j.chemphyslip.2020.104974</t>
  </si>
  <si>
    <t xml:space="preserve">https://www.scopus.com/inward/record.uri?eid=2-s2.0-85091881380&amp;doi=10.1016%2fj.chemphyslip.2020.104974&amp;partnerID=40&amp;md5=0f614e4c0ef47562a69502c991d3a1d1</t>
  </si>
  <si>
    <t xml:space="preserve">Physicochemical characterization and kinetics study of parthenium hysterophorus for pyrolysis process</t>
  </si>
  <si>
    <t xml:space="preserve">Rahul Lanjewar, Lokendra Singh Thakur, Anil Kumar Varma, Ravi Shankar, Prasenjit Mondal</t>
  </si>
  <si>
    <t xml:space="preserve">Energy Sources, Part A: Recovery, Utilization, and Environmental Effects</t>
  </si>
  <si>
    <t xml:space="preserve">ISSN: 1556-7230</t>
  </si>
  <si>
    <t xml:space="preserve">https://www.tandfonline.com/journals/ueso20</t>
  </si>
  <si>
    <t xml:space="preserve">https://www.tandfonline.com/doi/abs/10.1080/15567036.2020.1796848</t>
  </si>
  <si>
    <t xml:space="preserve">Investigation of kinetic and thermodynamic parameters for pyrolysis of peanut shell using thermogravimetric analysis</t>
  </si>
  <si>
    <t xml:space="preserve">Anil Kumar Varma, Shweta Singh, Ashwani Kumar Rathore, Lokendra Singh Thakur, Ravi Shankar, Prasenjit Mondal</t>
  </si>
  <si>
    <t xml:space="preserve">https://link.springer.com/article/10.1007/s13399-020-00972-y</t>
  </si>
  <si>
    <t xml:space="preserve">Knowledge-Based Service (KBS) Opportunities to Contour Startup Into a Scalable Enterprise</t>
  </si>
  <si>
    <t xml:space="preserve">Deepak Yadav, Niladari Das, and Paritosh Tripathi</t>
  </si>
  <si>
    <t xml:space="preserve"> International Journal of Sustainable Entrepreneurship and Corporate Social Responsibility </t>
  </si>
  <si>
    <t xml:space="preserve">2379-7398</t>
  </si>
  <si>
    <t xml:space="preserve">10.4018/IJSECSR</t>
  </si>
  <si>
    <t xml:space="preserve">10.4018/IJSEhttps://www.researchgate.net/publication/338326535_Knowledge-Based_Service_KBS_Opportunities_to_Contour_Startup_Into_a_Scalable_EnterpriseCSR.2020010104</t>
  </si>
  <si>
    <t xml:space="preserve">African Teff Straw as a Potential Reinforcement in Polymer Composites for Light-Weight Applications: Mechanical, Thermal, Physical, and Chemical Characterization before and after Alkali Treatment</t>
  </si>
  <si>
    <r>
      <rPr>
        <b val="true"/>
        <sz val="12"/>
        <color rgb="FF000000"/>
        <rFont val="Times New Roman"/>
        <family val="1"/>
        <charset val="1"/>
      </rPr>
      <t xml:space="preserve">Devnani, G. L</t>
    </r>
    <r>
      <rPr>
        <sz val="12"/>
        <color rgb="FF000000"/>
        <rFont val="Times New Roman"/>
        <family val="1"/>
        <charset val="1"/>
      </rPr>
      <t xml:space="preserve">., &amp; Sinha</t>
    </r>
  </si>
  <si>
    <t xml:space="preserve">https://www.tandfonline.com/doi/abs/10.1080/15440478.2018.1546640?journalCode=wjnf20</t>
  </si>
  <si>
    <t xml:space="preserve">Fly ash mediated epoxy composites: a review</t>
  </si>
  <si>
    <r>
      <rPr>
        <sz val="12"/>
        <color rgb="FF000000"/>
        <rFont val="Times New Roman"/>
        <family val="1"/>
        <charset val="1"/>
      </rPr>
      <t xml:space="preserve">Vigyan Nidhi, Deepesh Singh and </t>
    </r>
    <r>
      <rPr>
        <b val="true"/>
        <sz val="12"/>
        <color rgb="FF000000"/>
        <rFont val="Times New Roman"/>
        <family val="1"/>
        <charset val="1"/>
      </rPr>
      <t xml:space="preserve">G.L. Devnani</t>
    </r>
  </si>
  <si>
    <t xml:space="preserve">Journal of Indian chem. Society</t>
  </si>
  <si>
    <t xml:space="preserve">Potable Water Production Via Desalination Technique Using Solar Still Integrated with Partial Cooling Coil Condenser</t>
  </si>
  <si>
    <r>
      <rPr>
        <b val="true"/>
        <sz val="12"/>
        <color rgb="FF000000"/>
        <rFont val="Times New Roman"/>
        <family val="1"/>
        <charset val="1"/>
      </rPr>
      <t xml:space="preserve">G.L Devnani</t>
    </r>
    <r>
      <rPr>
        <sz val="12"/>
        <color rgb="FF000000"/>
        <rFont val="Times New Roman"/>
        <family val="1"/>
        <charset val="1"/>
      </rPr>
      <t xml:space="preserve">, Shishir Sinha et al.</t>
    </r>
  </si>
  <si>
    <t xml:space="preserve">https://www.sciencedirect.com/science/article/abs/pii/S2213138820313540</t>
  </si>
  <si>
    <t xml:space="preserve">2190-6815</t>
  </si>
  <si>
    <t xml:space="preserve">Kinetic equilibrium and thermodynamic analyses of As (V) removal from aqueous solution using iron‑impregnated Azadirachta indica carbon</t>
  </si>
  <si>
    <t xml:space="preserve">S.K. Gupta &amp; Ghazi Mohd. Sawood</t>
  </si>
  <si>
    <t xml:space="preserve">https://link.springer.com/article/10.1007/s13201-020-01217-z</t>
  </si>
  <si>
    <t xml:space="preserve">Strategies and Characterization methods in the Preparation of Plymeric Surfactants for various Applications</t>
  </si>
  <si>
    <t xml:space="preserve">S. K. Gupta, Neeta Singh &amp; P.K.S. Yadav</t>
  </si>
  <si>
    <t xml:space="preserve">Rasayan Jl. Chem</t>
  </si>
  <si>
    <t xml:space="preserve">0974-1496</t>
  </si>
  <si>
    <t xml:space="preserve">http://www.rasayanjournal.co.in/admin/php/upload/1038_pdf.pdf</t>
  </si>
  <si>
    <t xml:space="preserve">Arsenate adsorption from aqueous solution using iron-loaded Azadirachta indica roots: batch and fixed-bed column study</t>
  </si>
  <si>
    <t xml:space="preserve">S. K. Gupta &amp; Ghazi Mohd. Sawood</t>
  </si>
  <si>
    <t xml:space="preserve">Desalination and Water Treatment</t>
  </si>
  <si>
    <t xml:space="preserve">1944-3994</t>
  </si>
  <si>
    <t xml:space="preserve">https://www.semanticscholar.org/paper/Arsenate-adsorption-from-aqueous-solution-using-and-Sawood-Gupta/ce4c090c1c74923f4463e67faa893aad2a36bcd7</t>
  </si>
  <si>
    <t xml:space="preserve">A holistic approach for melanoidin removal via Fe-impregnated activated carbon prepared from Mangifera indica leaves biomass</t>
  </si>
  <si>
    <t xml:space="preserve">S. K. Gupta, Subhi Rizvi &amp; Lalit Goswami</t>
  </si>
  <si>
    <t xml:space="preserve">Bioresource Technology Reports</t>
  </si>
  <si>
    <t xml:space="preserve">2589-014X</t>
  </si>
  <si>
    <t xml:space="preserve">https://www.sciencedirect.com/science/article/abs/pii/S2589014X20302139</t>
  </si>
  <si>
    <t xml:space="preserve">Dielectric and radar-absorbing properties of exfoliated graphite dispersed epoxy</t>
  </si>
  <si>
    <r>
      <rPr>
        <b val="true"/>
        <sz val="12"/>
        <color rgb="FF000000"/>
        <rFont val="Times New Roman"/>
        <family val="1"/>
        <charset val="1"/>
      </rPr>
      <t xml:space="preserve">Dr. Rajesh Katiyar </t>
    </r>
    <r>
      <rPr>
        <sz val="12"/>
        <color rgb="FF000000"/>
        <rFont val="Times New Roman"/>
        <family val="1"/>
        <charset val="1"/>
      </rPr>
      <t xml:space="preserve">et al.</t>
    </r>
  </si>
  <si>
    <t xml:space="preserve">Journal of Electronic Materials</t>
  </si>
  <si>
    <r>
      <rPr>
        <b val="true"/>
        <sz val="12"/>
        <color rgb="FF000000"/>
        <rFont val="Times New Roman"/>
        <family val="1"/>
        <charset val="1"/>
      </rPr>
      <t xml:space="preserve"> </t>
    </r>
    <r>
      <rPr>
        <sz val="12"/>
        <color rgb="FF000000"/>
        <rFont val="Times New Roman"/>
        <family val="1"/>
        <charset val="1"/>
      </rPr>
      <t xml:space="preserve">0361-5235</t>
    </r>
  </si>
  <si>
    <t xml:space="preserve">https://link.springer.com/article/10.1007/s11664-020-08118-6</t>
  </si>
  <si>
    <t xml:space="preserve">Comparative emission study by real-time congestion monitoring for stable pollution policy on temporal and meso-spatial regions in Delhi</t>
  </si>
  <si>
    <t xml:space="preserve">Mishra S., Kushwaha A., Aggrawal D., Gupta A.</t>
  </si>
  <si>
    <t xml:space="preserve">10.1016/j.jclepro.2019.03.122</t>
  </si>
  <si>
    <t xml:space="preserve">https://www.scopus.com/inward/record.uri?eid=2-s2.0-85063497697&amp;doi=10.1016%2fj.jclepro.2019.03.122&amp;partnerID=40&amp;md5=7af128fdaf6467f108ad32ff95cdd4b0</t>
  </si>
  <si>
    <t xml:space="preserve">Devesh Aggrawal</t>
  </si>
  <si>
    <t xml:space="preserve">Pyrolysis kinetic study of waste milk packets using thermogravimetric analysis and product characterization</t>
  </si>
  <si>
    <t xml:space="preserve">AK Varma et al.</t>
  </si>
  <si>
    <t xml:space="preserve">Journal of Material Cycles and Waste Management</t>
  </si>
  <si>
    <t xml:space="preserve">1611-8227</t>
  </si>
  <si>
    <t xml:space="preserve">https://www.springer.com/journal/10163</t>
  </si>
  <si>
    <t xml:space="preserve">https://doi.org/10.1007/s10163-019-00891-9</t>
  </si>
  <si>
    <t xml:space="preserve">Pyrolysis of wood sawdust: effects of process parameters on products yield and characterization of product</t>
  </si>
  <si>
    <t xml:space="preserve">Waste Management</t>
  </si>
  <si>
    <t xml:space="preserve">0956-053X</t>
  </si>
  <si>
    <t xml:space="preserve">https://www.sciencedirect.com/journal/waste-management</t>
  </si>
  <si>
    <t xml:space="preserve">https://www.sciencedirect.com/science/article/abs/pii/S0956053X19302296#:~:text=Pyrolysis%20of%20wood%20sawdust%20was%20done%20in%20semi%20batch%20reactor.&amp;text=Effect%20of%20pyrolysis%20parameters%20on%20products%20yield%20was%20discussed.&amp;text=Various%20properties%20of%20bio%2Doil%20and%20bio%2Dchar%20were%20determined.&amp;text=HHV%20of%20bio%2Doil%20and,22.03%20MJ%2Fkg%2C%20respectively.</t>
  </si>
  <si>
    <t xml:space="preserve">Ultra-trace sensing of cadmium and lead by square wave anodic stripping voltammetry using ionic liquid modified graphene oxide</t>
  </si>
  <si>
    <t xml:space="preserve">SK Pandey et al.,</t>
  </si>
  <si>
    <t xml:space="preserve">Materials Science for Energy Technologies</t>
  </si>
  <si>
    <t xml:space="preserve">https://www.sciencedirect.com/science/article/pii/S2589299119300758?via%3Dihub</t>
  </si>
  <si>
    <t xml:space="preserve">Electrochemically reduced graphene oxide modified with electrodeposited thionine and horseradish peroxidase for hydrogen peroxide sensing and inhibitive measurement of chromium</t>
  </si>
  <si>
    <t xml:space="preserve">https://www.sciencedirect.com/science/article/pii/S2589299119300710</t>
  </si>
  <si>
    <t xml:space="preserve">Epoxy-based composites reinforced with African teff straw (Eragostis tef) for light weight applications</t>
  </si>
  <si>
    <t xml:space="preserve">Polymer and polymer composites</t>
  </si>
  <si>
    <t xml:space="preserve">10.1177/0967391118822269</t>
  </si>
  <si>
    <t xml:space="preserve">https://journals.sagepub.com/doi/10.1177/0967391118822269</t>
  </si>
  <si>
    <t xml:space="preserve">Effect of nanofillers on the properties of natural fiber reinforced polymer composites</t>
  </si>
  <si>
    <r>
      <rPr>
        <b val="true"/>
        <sz val="12"/>
        <color rgb="FF000000"/>
        <rFont val="Times New Roman"/>
        <family val="1"/>
        <charset val="1"/>
      </rPr>
      <t xml:space="preserve">Devnani, G.L.</t>
    </r>
    <r>
      <rPr>
        <sz val="12"/>
        <color rgb="FF000000"/>
        <rFont val="Times New Roman"/>
        <family val="1"/>
        <charset val="1"/>
      </rPr>
      <t xml:space="preserve">, Sinha, S</t>
    </r>
  </si>
  <si>
    <t xml:space="preserve">10.1016/j.matpr.2019.06.460</t>
  </si>
  <si>
    <t xml:space="preserve">https://www.sciencedirect.com/science/article/pii/S2214785319318310#:~:text=Nano%20clay%20has%20shown%20its,exhibited%20its%20importance%20in%20improvement</t>
  </si>
  <si>
    <t xml:space="preserve">Extraction, characterization and thermal degradation kinetics with activation energy of untreated and alkali treated Saccharum spontaneum (Kans grass) fiber</t>
  </si>
  <si>
    <r>
      <rPr>
        <b val="true"/>
        <sz val="12"/>
        <color rgb="FF000000"/>
        <rFont val="Times New Roman"/>
        <family val="1"/>
        <charset val="1"/>
      </rPr>
      <t xml:space="preserve">Devnani, G. L</t>
    </r>
    <r>
      <rPr>
        <sz val="12"/>
        <color rgb="FF000000"/>
        <rFont val="Times New Roman"/>
        <family val="1"/>
        <charset val="1"/>
      </rPr>
      <t xml:space="preserve">., &amp; Sinha, S.</t>
    </r>
  </si>
  <si>
    <t xml:space="preserve">Composites Part B</t>
  </si>
  <si>
    <t xml:space="preserve">https://www.sciencedirect.com/science/article/abs/pii/S135983681833645X</t>
  </si>
  <si>
    <t xml:space="preserve">Advanced thermally stable, self-sustaining NiCo2O4 catalyst for CNG emissions in lean burn environment</t>
  </si>
  <si>
    <t xml:space="preserve">Deepak Yadav Pratichi Singh R.Prasad</t>
  </si>
  <si>
    <t xml:space="preserve">International Journal of Hydrogen Energy</t>
  </si>
  <si>
    <t xml:space="preserve">0360-3199</t>
  </si>
  <si>
    <t xml:space="preserve">https://doi.org/10.1016/j.ijhydene.2019.08.238</t>
  </si>
  <si>
    <t xml:space="preserve">Study on the application of nano additives for engineering properties enhancement of bonded metal substrate</t>
  </si>
  <si>
    <t xml:space="preserve">Ranvijay Singh, Rajesh Katiyar</t>
  </si>
  <si>
    <t xml:space="preserve">International Journal for Research in Applied Science Engineering Technology</t>
  </si>
  <si>
    <t xml:space="preserve">2321-9653</t>
  </si>
  <si>
    <t xml:space="preserve">http://doi.org/10.22214/ijraset.2019.10023</t>
  </si>
  <si>
    <t xml:space="preserve">Recovery of Glutaric acid by Reactive Extraction using Tri-n-Octylamine in Different Biodiesels</t>
  </si>
  <si>
    <t xml:space="preserve">Oriental Journal of Chemistry</t>
  </si>
  <si>
    <t xml:space="preserve">0970 - 020X</t>
  </si>
  <si>
    <t xml:space="preserve">https://www.researchgate.net/publication/331378493_Recovery_of_Glutaric_acid_by_Reactive_Extraction_using_Tri-n-Octylamine_in_Different_Biodiesels</t>
  </si>
  <si>
    <t xml:space="preserve">http://www.orientjchem.org/vol35no1/recovery-of-glutaric-acid-by-reactive-extraction-using-tri-n-octylamine-in-different-biodiesels/</t>
  </si>
  <si>
    <t xml:space="preserve">Evaluation of Distribution of Succinic Acid between Binary Phase System with Biodiesel+ N, N-Dioctyloctan-1-amine</t>
  </si>
  <si>
    <t xml:space="preserve">International Journal of Chemical Engineering</t>
  </si>
  <si>
    <t xml:space="preserve">https://www.hindawi.com/journals/ijce/2019/9346038/</t>
  </si>
  <si>
    <t xml:space="preserve">Explore the competency of natural diluents with Tri-n-octylamine for the extractive separation of malonic acid</t>
  </si>
  <si>
    <t xml:space="preserve">Chemical Data Collections</t>
  </si>
  <si>
    <t xml:space="preserve">2405-8300</t>
  </si>
  <si>
    <t xml:space="preserve">https://www.sciencedirect.com/science/article/abs/pii/S2405830018302933</t>
  </si>
  <si>
    <t xml:space="preserve">Semibatch Emulsion Polymerisation Modelling: Polybutyl Acrylate Case Study</t>
  </si>
  <si>
    <r>
      <rPr>
        <sz val="12"/>
        <color rgb="FF000000"/>
        <rFont val="Times New Roman"/>
        <family val="1"/>
        <charset val="1"/>
      </rPr>
      <t xml:space="preserve">Tulika Gaur and </t>
    </r>
    <r>
      <rPr>
        <b val="true"/>
        <sz val="12"/>
        <color rgb="FF000000"/>
        <rFont val="Times New Roman"/>
        <family val="1"/>
        <charset val="1"/>
      </rPr>
      <t xml:space="preserve">A. Sood</t>
    </r>
  </si>
  <si>
    <t xml:space="preserve">https://www.tandfonline.com/doi/abs/10.1080/00194506.2019.1599737</t>
  </si>
  <si>
    <t xml:space="preserve">A. Sood</t>
  </si>
  <si>
    <t xml:space="preserve">A Systematic Review on Frankincense (Boswellia Species)</t>
  </si>
  <si>
    <t xml:space="preserve">S. K. Gupta &amp; Swati Yadav</t>
  </si>
  <si>
    <t xml:space="preserve">International Journal of Innovative Research in Technology</t>
  </si>
  <si>
    <t xml:space="preserve">2349-6002</t>
  </si>
  <si>
    <t xml:space="preserve">https://ijirt.org/index</t>
  </si>
  <si>
    <t xml:space="preserve">https://ijirt.org/master/publishedpaper/IJIRT147179_PAPER.pdf</t>
  </si>
  <si>
    <t xml:space="preserve">EffectofdifferentParameteronyieldofFrankincense Oil using steam distillation and GC-MS Analysis</t>
  </si>
  <si>
    <t xml:space="preserve">S.K.Gupta,Kalpana&amp;SwatiYadav</t>
  </si>
  <si>
    <t xml:space="preserve">https://www.jetir.org/P1index.php</t>
  </si>
  <si>
    <t xml:space="preserve">https://www.jetir.org/view?paper=JETIRC006013</t>
  </si>
  <si>
    <t xml:space="preserve">Defluoridation study of Ground Water using Adsorbent prepared from Mango Bark</t>
  </si>
  <si>
    <t xml:space="preserve">S. K. Gupta &amp; Akriti Rastogi</t>
  </si>
  <si>
    <t xml:space="preserve">International Journal of Chemical &amp; Petrochemical Technology</t>
  </si>
  <si>
    <t xml:space="preserve">ISSN(E): 2319-4464</t>
  </si>
  <si>
    <t xml:space="preserve">10.24247/ijcptjun20171</t>
  </si>
  <si>
    <t xml:space="preserve">http://www.tjprc.org/publishpapers/2-27-1524895531-1.IJCPTJUN20181.pdf</t>
  </si>
  <si>
    <t xml:space="preserve">Arsenic Remediation of the Waste Water using Adsorbent: A Review</t>
  </si>
  <si>
    <t xml:space="preserve">Ghazi Mohd Sawood and Dr.S.k.Gupta</t>
  </si>
  <si>
    <t xml:space="preserve">International Journal of Engineering Technology Science and Research</t>
  </si>
  <si>
    <t xml:space="preserve">ISSN 2394 – 3386</t>
  </si>
  <si>
    <t xml:space="preserve">www.ijetsr.com</t>
  </si>
  <si>
    <t xml:space="preserve">http://www.ijetsr.com/images/short_pdf/1516603777_1054-1070-ieteh275_ijetsr.pdf</t>
  </si>
  <si>
    <t xml:space="preserve">An Improved Microwave Extraction Method for Distillation of Essential Oil from Piper Betle L</t>
  </si>
  <si>
    <t xml:space="preserve">Kalyani Agarwal, S.K.Gupta</t>
  </si>
  <si>
    <t xml:space="preserve">International Journal for Research in Applied Science &amp; Engineering Technology</t>
  </si>
  <si>
    <t xml:space="preserve">2321-9653 </t>
  </si>
  <si>
    <t xml:space="preserve">https://www.ijraset.com/fileserve.php?FID=12565</t>
  </si>
  <si>
    <t xml:space="preserve">Mathematical modelling of water absorption behavior of bagasse fiber reinforced epoxy composite materia</t>
  </si>
  <si>
    <r>
      <rPr>
        <b val="true"/>
        <sz val="12"/>
        <color rgb="FF000000"/>
        <rFont val="Times New Roman"/>
        <family val="1"/>
        <charset val="1"/>
      </rPr>
      <t xml:space="preserve">Devnani, G. L.</t>
    </r>
    <r>
      <rPr>
        <sz val="12"/>
        <color rgb="FF000000"/>
        <rFont val="Times New Roman"/>
        <family val="1"/>
        <charset val="1"/>
      </rPr>
      <t xml:space="preserve">, &amp; Sinha, S</t>
    </r>
  </si>
  <si>
    <t xml:space="preserve">10.1016/j.matpr.2018.04.094</t>
  </si>
  <si>
    <t xml:space="preserve">Studies on the structural changes during curing of epoxy and its blend with CTBN</t>
  </si>
  <si>
    <t xml:space="preserve">Spectrochimica Acta Part A: Molecular and Biomolecular Spectroscopy</t>
  </si>
  <si>
    <t xml:space="preserve">1386-1425</t>
  </si>
  <si>
    <t xml:space="preserve">https://www.sciencedirect.com/science/article/abs/pii/S1386142517305322</t>
  </si>
  <si>
    <t xml:space="preserve">Novel process for isolation of major bio-polymers from Menthaarvensis distilled biomass</t>
  </si>
  <si>
    <t xml:space="preserve">Industrial Crops &amp; Products</t>
  </si>
  <si>
    <t xml:space="preserve">0926-6690</t>
  </si>
  <si>
    <t xml:space="preserve">https://www.sciencedirect.com/science/article/abs/pii/S0926669018302930</t>
  </si>
  <si>
    <t xml:space="preserve">A critical optimization study on hydrothermal treatment for decortication of pearl millet to improve its consumption efficiency</t>
  </si>
  <si>
    <t xml:space="preserve">Rathore S., Singh K.</t>
  </si>
  <si>
    <t xml:space="preserve">Food Technology</t>
  </si>
  <si>
    <t xml:space="preserve">Journal of Food Measurement and Characterization</t>
  </si>
  <si>
    <t xml:space="preserve">10.1007/s11694-017-9529-y</t>
  </si>
  <si>
    <t xml:space="preserve">https://www.scopus.com/inward/record.uri?eid=2-s2.0-85019268601&amp;doi=10.1007%2fs11694-017-9529-y&amp;partnerID=40&amp;md5=9e4470fdd644e280cd604d0e50af7362</t>
  </si>
  <si>
    <t xml:space="preserve">Saumya Rathore</t>
  </si>
  <si>
    <t xml:space="preserve">Removal of Cr(VI) From Waste Water Using Root of Eucalyptus Tree</t>
  </si>
  <si>
    <t xml:space="preserve">Aparna Bhawnani and Dr. S.K.Gupta</t>
  </si>
  <si>
    <t xml:space="preserve">http://www.ijetsr.com/images/short_pdf/1478967264_iete828_ijetsr.pdf</t>
  </si>
  <si>
    <t xml:space="preserve">Mathematical modeling and simulation of gasketed plate heat exchanger</t>
  </si>
  <si>
    <t xml:space="preserve">Katiyar J., Husain S.</t>
  </si>
  <si>
    <t xml:space="preserve">Novel Water Treatment and Separation Methods: Simulation of Chemical Processes</t>
  </si>
  <si>
    <t xml:space="preserve">10.1201/9781315225395</t>
  </si>
  <si>
    <t xml:space="preserve">https://www.scopus.com/inward/record.uri?eid=2-s2.0-85058595441&amp;doi=10.1201%2f9781315225395&amp;partnerID=40&amp;md5=b763af139d19132aa57e7f1b108e4b41</t>
  </si>
  <si>
    <t xml:space="preserve">Conical fluidized beds- Case study for gas solid system involving wheat flour and additive</t>
  </si>
  <si>
    <t xml:space="preserve">Rajesh Katiyar </t>
  </si>
  <si>
    <t xml:space="preserve">International Research Journal of Engineering and Technology</t>
  </si>
  <si>
    <t xml:space="preserve">e-ISSN: 2395 -0056</t>
  </si>
  <si>
    <t xml:space="preserve">https://www.irjet.net</t>
  </si>
  <si>
    <t xml:space="preserve">https://www.irjet.net/archives/V4/i11/IRJET-V4I11278.pdf</t>
  </si>
  <si>
    <t xml:space="preserve">Conical fluidized beds- Case study for gas solid system involving coarse particles</t>
  </si>
  <si>
    <t xml:space="preserve">https://www.irjet.net/archives/V4/i10/IRJET-V4I10150.pdf</t>
  </si>
  <si>
    <t xml:space="preserve">Modeling and simulation of Menthaarvensis L. essential oil extraction by water-steam
distillation process</t>
  </si>
  <si>
    <t xml:space="preserve">https://www.irjet.net/archives/V4/i6/IRJET-V4I6693.pdf</t>
  </si>
  <si>
    <t xml:space="preserve">Studies on engineering properties of binders loaded with nano-fillers for better designed
composites</t>
  </si>
  <si>
    <t xml:space="preserve">Rajesh Katiyar, Rajesh Kumar</t>
  </si>
  <si>
    <t xml:space="preserve">International Journal of Research in Engineering and Technology</t>
  </si>
  <si>
    <t xml:space="preserve">eISSN: 2319-1163</t>
  </si>
  <si>
    <t xml:space="preserve">https://ijret.org</t>
  </si>
  <si>
    <t xml:space="preserve">https://ijret.org/volumes/2017v06/i05/IJRET20170605008.pdf</t>
  </si>
  <si>
    <t xml:space="preserve">Studies on Furan Polymer Concrete</t>
  </si>
  <si>
    <t xml:space="preserve">Rajesh Katiyar, Shobhit Shukla</t>
  </si>
  <si>
    <t xml:space="preserve">https://www.irjet.net/archives/V4/i5/IRJET-V4I5142.pdf</t>
  </si>
  <si>
    <t xml:space="preserve">Comprehensive review on potential applications of microfluidization in food processing</t>
  </si>
  <si>
    <t xml:space="preserve">Kumar A., Dhiman A., Suhag R., Sehrawat R., Upadhyay A., McClements D.J.</t>
  </si>
  <si>
    <t xml:space="preserve">Food Science and Biotechnology</t>
  </si>
  <si>
    <t xml:space="preserve">10.1007/s10068-021-01010-x</t>
  </si>
  <si>
    <t xml:space="preserve">https://www.scopus.com/inward/record.uri?eid=2-s2.0-85120040602&amp;doi=10.1007%2fs10068-021-01010-x&amp;partnerID=40&amp;md5=87004636972b252487eb6a179502a786</t>
  </si>
  <si>
    <t xml:space="preserve">Anit Kumar</t>
  </si>
  <si>
    <t xml:space="preserve">Role of drying technology in probiotic encapsulation and impact on food safety</t>
  </si>
  <si>
    <t xml:space="preserve">Sehrawat R., Abdullah S., Khatri P., Kumar L., Kumar A., Mujumdar A.S.</t>
  </si>
  <si>
    <t xml:space="preserve">Drying Technology</t>
  </si>
  <si>
    <t xml:space="preserve">10.1080/07373937.2022.2044844</t>
  </si>
  <si>
    <t xml:space="preserve">https://www.scopus.com/inward/record.uri?eid=2-s2.0-85126040179&amp;doi=10.1080%2f07373937.2022.2044844&amp;partnerID=40&amp;md5=75681940781182c6ebc7c4480a8b2e28</t>
  </si>
  <si>
    <t xml:space="preserve">Nutritional, phytochemical, and antimicrobial attributes of seeds and kernels of different pumpkin cultivars</t>
  </si>
  <si>
    <t xml:space="preserve">Singh A., Kumar V.</t>
  </si>
  <si>
    <t xml:space="preserve">Food Frontiers</t>
  </si>
  <si>
    <t xml:space="preserve">10.1002/fft2.117</t>
  </si>
  <si>
    <t xml:space="preserve">https://www.scopus.com/inward/record.uri?eid=2-s2.0-85128928911&amp;doi=10.1002%2ffft2.117&amp;partnerID=40&amp;md5=7f23981d7a3f860e4f13a03e5f6b8965</t>
  </si>
  <si>
    <t xml:space="preserve">Influence of microfluidization on physico-chemical, rheological, thermal properties and cholesterol level of cow ghee</t>
  </si>
  <si>
    <t xml:space="preserve">Dhiman A., Suhag R., Verma K., Thakur D., Kumar A., Upadhyay A., Singh A.</t>
  </si>
  <si>
    <t xml:space="preserve">LWT</t>
  </si>
  <si>
    <t xml:space="preserve">10.1016/j.lwt.2022.113281</t>
  </si>
  <si>
    <t xml:space="preserve">https://www.scopus.com/inward/record.uri?eid=2-s2.0-85125441678&amp;doi=10.1016%2fj.lwt.2022.113281&amp;partnerID=40&amp;md5=d4016763b26604bedcc8e93873150330</t>
  </si>
  <si>
    <t xml:space="preserve">Immunomodulatory potential of phytochemicals and other bioactive compounds of fruits: A review</t>
  </si>
  <si>
    <t xml:space="preserve">Maheshwari S., Kumar V., Bhadauria G., Mishra A.</t>
  </si>
  <si>
    <t xml:space="preserve">10.1002/fft2.129</t>
  </si>
  <si>
    <t xml:space="preserve">https://www.scopus.com/inward/record.uri?eid=2-s2.0-85131364926&amp;doi=10.1002%2ffft2.129&amp;partnerID=40&amp;md5=3a7bb4f895f8a82cc706ec1cadc8d16a</t>
  </si>
  <si>
    <t xml:space="preserve">Therapeutic Nanoparticles: Recent Developments and Their Targeted Delivery Applications</t>
  </si>
  <si>
    <t xml:space="preserve">Dr. Alak Kumar Singh</t>
  </si>
  <si>
    <t xml:space="preserve">Nano Biomed. Eng., 2022/14</t>
  </si>
  <si>
    <t xml:space="preserve">2150-5578</t>
  </si>
  <si>
    <t xml:space="preserve">http://nanobe.org/Data/View/729</t>
  </si>
  <si>
    <t xml:space="preserve">Effect of homogenization and microfluidization on physicochemical and rheological properties of mayonnaise</t>
  </si>
  <si>
    <t xml:space="preserve">Kadian D., Kumar A., Badgujar P.C., Sehrawat R.</t>
  </si>
  <si>
    <t xml:space="preserve">Journal of Food Process Engineering</t>
  </si>
  <si>
    <t xml:space="preserve">10.1111/jfpe.13661</t>
  </si>
  <si>
    <t xml:space="preserve">https://www.scopus.com/inward/record.uri?eid=2-s2.0-85101214401&amp;doi=10.1111%2fjfpe.13661&amp;partnerID=40&amp;md5=dd6dbc95dd1f88a16cbaffca3fc0a6fd</t>
  </si>
  <si>
    <t xml:space="preserve">Correction to: Pretreated Indian Gooseberry (Emblica officinalis) Segments: Kinetic, Quality and Microstructural Parameters </t>
  </si>
  <si>
    <t xml:space="preserve">Tewari R., Kumar V., Sharma H.K.</t>
  </si>
  <si>
    <t xml:space="preserve">10.1007/s40030-021-00552-x</t>
  </si>
  <si>
    <t xml:space="preserve">https://www.scopus.com/inward/record.uri?eid=2-s2.0-85108595995&amp;doi=10.1007%2fs40030-021-00552-x&amp;partnerID=40&amp;md5=8516e8d6cfb77963a6c179f06ef5d325</t>
  </si>
  <si>
    <t xml:space="preserve">Spray Drying of Bottle Gourd Juice: Effect of Different Carrier Agents on Physical, Antioxidant Capacity, Reconstitution, and Morphological Properties. 282-291</t>
  </si>
  <si>
    <t xml:space="preserve">Dr. Vivek Kumar</t>
  </si>
  <si>
    <t xml:space="preserve">ACS Food Science &amp; Technology, 2021: Vol 1 (2)</t>
  </si>
  <si>
    <t xml:space="preserve">ISSN: 2692-1944</t>
  </si>
  <si>
    <t xml:space="preserve">https://pubs.acs.org/doi/pdf/10.1021/acsfoodscitech.0c00041</t>
  </si>
  <si>
    <t xml:space="preserve">Physico-chemical and functional properties of microfluidized egg yolk</t>
  </si>
  <si>
    <t xml:space="preserve">Suhag R., Dhiman A., Thakur D., Kumar A., Upadhyay A.</t>
  </si>
  <si>
    <t xml:space="preserve">Journal of Food Engineering</t>
  </si>
  <si>
    <t xml:space="preserve">10.1016/j.jfoodeng.2020.110416</t>
  </si>
  <si>
    <t xml:space="preserve">https://www.scopus.com/inward/record.uri?eid=2-s2.0-85097713575&amp;doi=10.1016%2fj.jfoodeng.2020.110416&amp;partnerID=40&amp;md5=c2823561d179ad753332ee558324497d</t>
  </si>
  <si>
    <r>
      <rPr>
        <sz val="12"/>
        <color rgb="FF000000"/>
        <rFont val="Times New Roman"/>
        <family val="1"/>
        <charset val="1"/>
      </rPr>
      <t xml:space="preserve">A review on</t>
    </r>
    <r>
      <rPr>
        <sz val="12"/>
        <color rgb="FF333333"/>
        <rFont val="Times New Roman"/>
        <family val="1"/>
        <charset val="1"/>
      </rPr>
      <t xml:space="preserve"> </t>
    </r>
    <r>
      <rPr>
        <sz val="12"/>
        <color rgb="FF000000"/>
        <rFont val="Times New Roman"/>
        <family val="1"/>
        <charset val="1"/>
      </rPr>
      <t xml:space="preserve">advances and mechanism for the phycoremediation of cadmium contaminated wastewater</t>
    </r>
  </si>
  <si>
    <r>
      <rPr>
        <sz val="12"/>
        <color rgb="FF222222"/>
        <rFont val="Times New Roman"/>
        <family val="1"/>
        <charset val="1"/>
      </rPr>
      <t xml:space="preserve">Cleaner Engineering and Technology/2021/ Dec/5 </t>
    </r>
    <r>
      <rPr>
        <sz val="12"/>
        <color rgb="FF000000"/>
        <rFont val="Times New Roman"/>
        <family val="1"/>
        <charset val="1"/>
      </rPr>
      <t xml:space="preserve">(Elsevier)</t>
    </r>
  </si>
  <si>
    <t xml:space="preserve">2666-7908</t>
  </si>
  <si>
    <t xml:space="preserve">https://doi.org/10.1016/j.clet.2021.100288</t>
  </si>
  <si>
    <t xml:space="preserve">yes </t>
  </si>
  <si>
    <t xml:space="preserve">Remediation strategies for heavy metals contaminated ecosystem: A review.</t>
  </si>
  <si>
    <t xml:space="preserve">Environmental and Sustainability Indicators /2021/12, 100155. (Elsevier) </t>
  </si>
  <si>
    <t xml:space="preserve">2665-9727</t>
  </si>
  <si>
    <t xml:space="preserve">https://doi.org/10.1016/j.indic.2021.100155</t>
  </si>
  <si>
    <t xml:space="preserve">Pretreated Indian Gooseberry (Emblica officinalis) Segments: Kinetic, Quality and Microstructural Parameters. 523-534</t>
  </si>
  <si>
    <t xml:space="preserve">Journal of The Institution of Engineers (India): Series A, 2021: Vol 102 (2)</t>
  </si>
  <si>
    <t xml:space="preserve">ISSN: 2250-2149 </t>
  </si>
  <si>
    <t xml:space="preserve">https://ui.adsabs.harvard.edu/abs/2021JIEIA.102..523T/abstract</t>
  </si>
  <si>
    <t xml:space="preserve">Isolation, characterization of fenugreek gum and its effect on quality of chapatti (Indian unleavened flat bread). PP: 2091-2097</t>
  </si>
  <si>
    <t xml:space="preserve">Materials Today: Proceedings 2021: Vol 43 (2)</t>
  </si>
  <si>
    <t xml:space="preserve">https://www.sciencedirect.com/science/article/pii/S2214785320395626?via%3Dihub</t>
  </si>
  <si>
    <t xml:space="preserve">Overview of food industry and role of innovation in food industry</t>
  </si>
  <si>
    <t xml:space="preserve">Sandhu H.K., Sehrawat R., Kumar A., Nema P.K.</t>
  </si>
  <si>
    <t xml:space="preserve">Emerging Technologies in Food Science: Focus on the Developing World</t>
  </si>
  <si>
    <t xml:space="preserve">10.1007/978-981-15-2556-8_1</t>
  </si>
  <si>
    <t xml:space="preserve">https://www.scopus.com/inward/record.uri?eid=2-s2.0-85089650053&amp;doi=10.1007%2f978-981-15-2556-8_1&amp;partnerID=40&amp;md5=de7b13dce61de22fe66a0cfe7717a36e</t>
  </si>
  <si>
    <r>
      <rPr>
        <sz val="12"/>
        <color rgb="FF000000"/>
        <rFont val="Times New Roman"/>
        <family val="1"/>
        <charset val="1"/>
      </rPr>
      <t xml:space="preserve">Cultivars Effect on the Physical Characteristics of Pumpkin (</t>
    </r>
    <r>
      <rPr>
        <i val="true"/>
        <sz val="12"/>
        <color rgb="FF000000"/>
        <rFont val="Times New Roman"/>
        <family val="1"/>
        <charset val="1"/>
      </rPr>
      <t xml:space="preserve">Cucurbita moschata</t>
    </r>
    <r>
      <rPr>
        <sz val="12"/>
        <color rgb="FF000000"/>
        <rFont val="Times New Roman"/>
        <family val="1"/>
        <charset val="1"/>
      </rPr>
      <t xml:space="preserve"> Duch.) Seeds and Kernels. PP: 631-641</t>
    </r>
  </si>
  <si>
    <t xml:space="preserve">Journal of The Institution of Engineers (India): Series A, 2020: Vol 101 (6)</t>
  </si>
  <si>
    <t xml:space="preserve">https://link.springer.com/article/10.1007/s40030-020-00460-6</t>
  </si>
  <si>
    <t xml:space="preserve">Biosorption of Hg (II) from aqueous solution using algal biomass: kinetics and isotherm studies</t>
  </si>
  <si>
    <t xml:space="preserve">Heliyon 2020, Vol 6(1)</t>
  </si>
  <si>
    <t xml:space="preserve">ISSN : 2405-8440</t>
  </si>
  <si>
    <t xml:space="preserve">https://doi.org/10.1016/j.heliyon.2020.e03321</t>
  </si>
  <si>
    <r>
      <rPr>
        <sz val="12"/>
        <color rgb="FF000000"/>
        <rFont val="Times New Roman"/>
        <family val="1"/>
        <charset val="1"/>
      </rPr>
      <t xml:space="preserve">Study of physicochemical properties of fermented wheat flour (</t>
    </r>
    <r>
      <rPr>
        <i val="true"/>
        <sz val="12"/>
        <color rgb="FF000000"/>
        <rFont val="Times New Roman"/>
        <family val="1"/>
        <charset val="1"/>
      </rPr>
      <t xml:space="preserve">Sheera</t>
    </r>
    <r>
      <rPr>
        <sz val="12"/>
        <color rgb="FF000000"/>
        <rFont val="Times New Roman"/>
        <family val="1"/>
        <charset val="1"/>
      </rPr>
      <t xml:space="preserve">). PP: 271-274</t>
    </r>
  </si>
  <si>
    <t xml:space="preserve">Journal of Agricultural Engineering and Food Technology 2019: Vol 6 (4)</t>
  </si>
  <si>
    <t xml:space="preserve">ISSN: 2350-0085 </t>
  </si>
  <si>
    <t xml:space="preserve">https://www.researchgate.net/publication/344219592_Study_of_Physicochemical_Properties_of_Fermented_Wheat_Flour_Sheera</t>
  </si>
  <si>
    <t xml:space="preserve">Effect of Multi-enzyme (Pectinase, Cellulase and Hemicellulase) Treatment on Clarification of papaya fruit juice</t>
  </si>
  <si>
    <t xml:space="preserve">International Journal of Recent Technology and Engineering (IJRTE) 2019, Vol: 8(4)</t>
  </si>
  <si>
    <t xml:space="preserve">ISSN : 2277-3878</t>
  </si>
  <si>
    <t xml:space="preserve">10.35940/ijrte.D9134.118419</t>
  </si>
  <si>
    <t xml:space="preserve">Physical and chemical characteristics of different cultivars of Indian gooseberry (Emblica officinalis). PP: 1641-1648</t>
  </si>
  <si>
    <t xml:space="preserve">Journal of Food Science and Technology 2019: Vol 56 (3)</t>
  </si>
  <si>
    <t xml:space="preserve">https://www.ncbi.nlm.nih.gov/pmc/articles/PMC6423159/</t>
  </si>
  <si>
    <t xml:space="preserve">Valorization of coal fired-fly ash for potential heavy metal removal from the single and multi-contaminated system</t>
  </si>
  <si>
    <t xml:space="preserve">Heliyon 2019, Vol 5(10)</t>
  </si>
  <si>
    <t xml:space="preserve">https://doi.org/10.1016/j.heliyon.2019.e02562</t>
  </si>
  <si>
    <t xml:space="preserve">The Role of RFID in Agro-Food Sector. PP: 1-5</t>
  </si>
  <si>
    <t xml:space="preserve">Agricultural Research and Technology 2018: Vol 14 (4)</t>
  </si>
  <si>
    <t xml:space="preserve">https://juniperpublishers.com/artoaj/pdf/ARTOAJ.MS.ID.555924.pdf</t>
  </si>
  <si>
    <t xml:space="preserve">Computerized and Electronic Controls in Food Packaging. PP: 28-45</t>
  </si>
  <si>
    <t xml:space="preserve">Journal of Applied Packaging Research.  2018: Vol 10 (1) </t>
  </si>
  <si>
    <t xml:space="preserve">https://scholarworks.rit.edu/cgi/viewcontent.cgi?article=1106&amp;context=japr</t>
  </si>
  <si>
    <t xml:space="preserve">NO</t>
  </si>
  <si>
    <t xml:space="preserve">Phytochemicals, Medicinal and Food Applications of Shatavari (Asparagus racemosus): An Updated Review. PP: 32-44</t>
  </si>
  <si>
    <t xml:space="preserve">The Natural Products Journal 2018: Vol 8 (1)</t>
  </si>
  <si>
    <t xml:space="preserve">ISSN: 2394-1561 </t>
  </si>
  <si>
    <t xml:space="preserve">https://doi.org/10.2174/2210315507666170922145258</t>
  </si>
  <si>
    <t xml:space="preserve">Study of sorption and desorption of Cd (II) from aqueous solution using isolated green algae Chlorella vulgaris</t>
  </si>
  <si>
    <t xml:space="preserve">Applied Water Science 2018, Vol : 8</t>
  </si>
  <si>
    <t xml:space="preserve">ISSN : 2190-5495</t>
  </si>
  <si>
    <t xml:space="preserve">https://link.springer.com/article/10.1007/s13201-018-0871-y</t>
  </si>
  <si>
    <t xml:space="preserve">Computerized and Electronic Controls in Food Packaging</t>
  </si>
  <si>
    <t xml:space="preserve">Journal of Applied Packaging Research 2018, Vol:10(1)</t>
  </si>
  <si>
    <t xml:space="preserve">ISSN : 1557- 7224</t>
  </si>
  <si>
    <t xml:space="preserve">Effect of precooking on drying kinetics of taro (colocasia esculenta) slices and quality of its flours. PP: 178-186</t>
  </si>
  <si>
    <t xml:space="preserve">Food Bioscience 2017: Vol 20</t>
  </si>
  <si>
    <t xml:space="preserve">ISSN: 1557-7224 ISSN: 2471-6774</t>
  </si>
  <si>
    <t xml:space="preserve">https://www.sciencedirect.com/science/article/abs/pii/S221242921730010X</t>
  </si>
  <si>
    <t xml:space="preserve">Effect of pre-fry drying on mass transfer kinetics during deep fat frying of taro slices and its fried quality. PP: 1110-1116</t>
  </si>
  <si>
    <t xml:space="preserve">International Food Research Journal 2017: Vol 24 (3)</t>
  </si>
  <si>
    <t xml:space="preserve">ISSN: 1996-0794</t>
  </si>
  <si>
    <t xml:space="preserve">http://www.ifrj.upm.edu.my/24%20(03)%202017/(28).pdf</t>
  </si>
  <si>
    <r>
      <rPr>
        <sz val="12"/>
        <color rgb="FF000000"/>
        <rFont val="Times New Roman"/>
        <family val="1"/>
        <charset val="1"/>
      </rPr>
      <t xml:space="preserve">Evaluation of antioxidant potential of oregano leaves (</t>
    </r>
    <r>
      <rPr>
        <i val="true"/>
        <sz val="12"/>
        <color rgb="FF000000"/>
        <rFont val="Times New Roman"/>
        <family val="1"/>
        <charset val="1"/>
      </rPr>
      <t xml:space="preserve">Origanum vulgare L</t>
    </r>
    <r>
      <rPr>
        <sz val="12"/>
        <color rgb="FF000000"/>
        <rFont val="Times New Roman"/>
        <family val="1"/>
        <charset val="1"/>
      </rPr>
      <t xml:space="preserve">.) and their effects on oxidative stability of ghee. PP: 109-119</t>
    </r>
  </si>
  <si>
    <t xml:space="preserve">Nutrafoods  2017: Vol 16 (2)</t>
  </si>
  <si>
    <t xml:space="preserve">ISSN: 2240-5291</t>
  </si>
  <si>
    <t xml:space="preserve">https://www.nutrafoods.eu/index.php/nutra/article/view/87/80</t>
  </si>
  <si>
    <r>
      <rPr>
        <sz val="12"/>
        <color rgb="FF000000"/>
        <rFont val="Times New Roman"/>
        <family val="1"/>
        <charset val="1"/>
      </rPr>
      <t xml:space="preserve">Process optimization for extraction of bioactive compounds from taro</t>
    </r>
    <r>
      <rPr>
        <i val="true"/>
        <sz val="12"/>
        <color rgb="FF000000"/>
        <rFont val="Times New Roman"/>
        <family val="1"/>
        <charset val="1"/>
      </rPr>
      <t xml:space="preserve"> (Colocasia esculenta)</t>
    </r>
    <r>
      <rPr>
        <sz val="12"/>
        <color rgb="FF000000"/>
        <rFont val="Times New Roman"/>
        <family val="1"/>
        <charset val="1"/>
      </rPr>
      <t xml:space="preserve">, using RSM and ANFIS modelling. PP: 704-718</t>
    </r>
  </si>
  <si>
    <t xml:space="preserve">Journal of Food Measurement and Characterization. 2017: Vol 11(2)</t>
  </si>
  <si>
    <t xml:space="preserve">ISSN: 2193-4134 </t>
  </si>
  <si>
    <t xml:space="preserve">https://link.springer.com/article/10.1007/s11694-016-9440-y</t>
  </si>
  <si>
    <t xml:space="preserve">Simulation of spray drying of tomato juice using computational fluid dynamics (CFD). PP: 1-9</t>
  </si>
  <si>
    <t xml:space="preserve">Cogent Food &amp; Agriculture. 2017: Vol 3 (1)</t>
  </si>
  <si>
    <t xml:space="preserve">ISSN: 2331-1932</t>
  </si>
  <si>
    <t xml:space="preserve">https://www.tandfonline.com/doi/pdf/10.1080/23311932.2017.1310596</t>
  </si>
  <si>
    <t xml:space="preserve">Leather Technology</t>
  </si>
  <si>
    <t xml:space="preserve">Experimental and computational analyses of material flow characteristics in friction stir welding</t>
  </si>
  <si>
    <t xml:space="preserve">Abhishek Kumar Lal</t>
  </si>
  <si>
    <t xml:space="preserve">The International Journal of Advanced Manufacturing Technology</t>
  </si>
  <si>
    <t xml:space="preserve">1433-3015</t>
  </si>
  <si>
    <t xml:space="preserve">https://www.springer.com/journal/170 </t>
  </si>
  <si>
    <t xml:space="preserve">https://tinyurl.com/3tye99ej </t>
  </si>
  <si>
    <t xml:space="preserve">Abhishek K Lal</t>
  </si>
  <si>
    <t xml:space="preserve">Oil Technology</t>
  </si>
  <si>
    <t xml:space="preserve">S.No.</t>
  </si>
  <si>
    <t xml:space="preserve">Effect of essential fatty acid blend on circadian variations of ambulatory blood pressure in patients with essential hypertension and coronary artery disease risk markers</t>
  </si>
  <si>
    <t xml:space="preserve">Bhardwaj K., Verma N., Trivedi R., Bhardwaj S.</t>
  </si>
  <si>
    <t xml:space="preserve">R. K. Trivedi</t>
  </si>
  <si>
    <t xml:space="preserve">Journal of Human Hypertension</t>
  </si>
  <si>
    <t xml:space="preserve">https://www.scopus.com/sourceid/23875</t>
  </si>
  <si>
    <t xml:space="preserve">10.1038/s41371-021-00520-9</t>
  </si>
  <si>
    <t xml:space="preserve">Castor Oil-Based Nanolubricants: An Overview</t>
  </si>
  <si>
    <t xml:space="preserve">JyotiSrivastava, Tandra Nandi, Rakesh K. Trivedi</t>
  </si>
  <si>
    <t xml:space="preserve">Asian Journal of Chemistry</t>
  </si>
  <si>
    <t xml:space="preserve">https://asianjournalofchemistry.co.in/Home.aspx </t>
  </si>
  <si>
    <t xml:space="preserve">https://asianjournalofchemistry.co.in/user/journal/viewarticle.aspx?ArticleID=33_12_2</t>
  </si>
  <si>
    <t xml:space="preserve">No</t>
  </si>
  <si>
    <t xml:space="preserve">Selection of Indigenous Algal Species for Potential Biodiesel Production</t>
  </si>
  <si>
    <t xml:space="preserve">VinayaTiwari, Alok Das, Shallu Thakur &amp; R K Trivedi</t>
  </si>
  <si>
    <t xml:space="preserve">Journal of Pure Applied Microbiology</t>
  </si>
  <si>
    <t xml:space="preserve">https://microbiologyjournal.org/ </t>
  </si>
  <si>
    <t xml:space="preserve">https://microbiologyjournal.org/selection-of-indigenous-algal-species-for-potential-biodiesel-production/</t>
  </si>
  <si>
    <r>
      <rPr>
        <sz val="12"/>
        <color rgb="FF000000"/>
        <rFont val="Times New Roman"/>
        <family val="1"/>
        <charset val="1"/>
      </rPr>
      <t xml:space="preserve">Molecular characterization of blue-green algae (</t>
    </r>
    <r>
      <rPr>
        <i val="true"/>
        <sz val="12"/>
        <color rgb="FF000000"/>
        <rFont val="Times New Roman"/>
        <family val="1"/>
        <charset val="1"/>
      </rPr>
      <t xml:space="preserve">Anabaena constricta</t>
    </r>
    <r>
      <rPr>
        <sz val="12"/>
        <color rgb="FF000000"/>
        <rFont val="Times New Roman"/>
        <family val="1"/>
        <charset val="1"/>
      </rPr>
      <t xml:space="preserve">) and comparative studies of biodiesel production from other species</t>
    </r>
  </si>
  <si>
    <t xml:space="preserve">Indian Journal of Chemical Technology</t>
  </si>
  <si>
    <t xml:space="preserve">0975-0991</t>
  </si>
  <si>
    <t xml:space="preserve">http://nopr.niscair.res.in/handle/123456789/55 </t>
  </si>
  <si>
    <t xml:space="preserve">http://nopr.niscpr.res.in/bitstream/123456789/57462/1/IJCT%2028%282%29%20150-162.pdf</t>
  </si>
  <si>
    <r>
      <rPr>
        <sz val="12"/>
        <color rgb="FF000000"/>
        <rFont val="Times New Roman"/>
        <family val="1"/>
        <charset val="1"/>
      </rPr>
      <t xml:space="preserve">Optimization of process inputs for the synthesis of waste rice bran oil isolated </t>
    </r>
    <r>
      <rPr>
        <i val="true"/>
        <sz val="12"/>
        <color rgb="FF000000"/>
        <rFont val="Times New Roman"/>
        <family val="1"/>
        <charset val="1"/>
      </rPr>
      <t xml:space="preserve">Pseudomonas aeruginosa</t>
    </r>
    <r>
      <rPr>
        <sz val="12"/>
        <color rgb="FF000000"/>
        <rFont val="Times New Roman"/>
        <family val="1"/>
        <charset val="1"/>
      </rPr>
      <t xml:space="preserve"> MTCC 424 biosurfactant using response surface methodology for oil recovery applications</t>
    </r>
  </si>
  <si>
    <t xml:space="preserve">Ashutosh Mishra, G. M. Saud, ShashiBalaGautam, and Rakesh Kumar Trivedi</t>
  </si>
  <si>
    <t xml:space="preserve">Bioresource Technology</t>
  </si>
  <si>
    <t xml:space="preserve">https://www.sciencedirect.com/journal/bioresource-technology</t>
  </si>
  <si>
    <t xml:space="preserve">https://www.sciencedirect.com/science/article/pii/S2589014X2100030X</t>
  </si>
  <si>
    <t xml:space="preserve">Clay Catalyzed Dimerization of Linseed Oil: Synthesis of Linseed Oil Domers</t>
  </si>
  <si>
    <t xml:space="preserve">Gaurav Singh, SurabhiRajwani , P.K.S. Yadav</t>
  </si>
  <si>
    <t xml:space="preserve">P.K.S. Yadav</t>
  </si>
  <si>
    <t xml:space="preserve">International Journal of Research in Engineering and Science</t>
  </si>
  <si>
    <t xml:space="preserve">2320-9364</t>
  </si>
  <si>
    <t xml:space="preserve">https://www.ijres.org/ </t>
  </si>
  <si>
    <t xml:space="preserve">https://www.ijres.org/papers/Volume-9/Issue-10/Ser-2/J09106064.pdf</t>
  </si>
  <si>
    <t xml:space="preserve">P. K. S. Yadav</t>
  </si>
  <si>
    <t xml:space="preserve">RSM-Based optimization approach in production of Anionic methyl ester sulfonate for commercial detergent application</t>
  </si>
  <si>
    <t xml:space="preserve">Neeta Singh, S. K. Gupta, P. K. S. Yadav</t>
  </si>
  <si>
    <t xml:space="preserve">J. Inst. Eng. India Ser. E.</t>
  </si>
  <si>
    <t xml:space="preserve">Synthesis and Performance Evaluation of Green Anionic Poluymeric Surfactant for Detergent Application</t>
  </si>
  <si>
    <t xml:space="preserve">https://asianjournalofchemistry.co.in/Home.aspx</t>
  </si>
  <si>
    <t xml:space="preserve">Synthesis of biolubricant via Chemical Modification from Vegetable Oil Blend using Hetrogeneous Catalyst</t>
  </si>
  <si>
    <t xml:space="preserve">SurabhiRajwani and P.K.S. Yadav</t>
  </si>
  <si>
    <t xml:space="preserve">https://asianpubs.org/index.php/ajchem/article/view/26257</t>
  </si>
  <si>
    <t xml:space="preserve">Comparative study of the methods of chemical modification of dehydrated castor oil for synthesis of biolubricant</t>
  </si>
  <si>
    <t xml:space="preserve">https://asianpubs.org/index.php/ajchem/article/view/18118</t>
  </si>
  <si>
    <t xml:space="preserve">Strategies and Characterization Methods in the Preparation of Polymeric Surfactants for Various Applications</t>
  </si>
  <si>
    <t xml:space="preserve">Neeta Singh, S.K. Gupta, P.K.S. Yadav</t>
  </si>
  <si>
    <t xml:space="preserve">Rasayan Journal of Chemistry</t>
  </si>
  <si>
    <t xml:space="preserve">0976-0083</t>
  </si>
  <si>
    <t xml:space="preserve">http://rasayanjournal.co.in/#</t>
  </si>
  <si>
    <t xml:space="preserve">Synthesis of Biolubricant and their Applications:  An Overview</t>
  </si>
  <si>
    <t xml:space="preserve">Journal of Test Engineering &amp; Management</t>
  </si>
  <si>
    <t xml:space="preserve">0193-4120</t>
  </si>
  <si>
    <t xml:space="preserve">http://www.testmagzine.biz/index.php/testmagzine/index</t>
  </si>
  <si>
    <t xml:space="preserve">https://scholar.google.com.sg/citations?view_op=view_citation&amp;hl=th&amp;user=Lp2_9yMAAAAJ&amp;sortby=pubdate&amp;citation_for_view=Lp2_9yMAAAAJ:ULOm3_A8WrAC</t>
  </si>
  <si>
    <t xml:space="preserve">A comparative study of biosurfactant preparation by Pseudomonas aeruginosa, MTCC 424 using ricebran oil &amp;soyabean oil substrate</t>
  </si>
  <si>
    <t xml:space="preserve">Ashutosh Mishra, &amp;Rakesh Kumar Trivedi</t>
  </si>
  <si>
    <t xml:space="preserve">Journal of Indian Chemical Society</t>
  </si>
  <si>
    <t xml:space="preserve">https://www.sciencedirect.com/journal/journal-of-the-indian-chemical-society</t>
  </si>
  <si>
    <t xml:space="preserve">http://indianchemicalsociety.com/portal/uploads/journal/NovB%20(18).pdf</t>
  </si>
  <si>
    <t xml:space="preserve">Coconut oil based low temperature liquid hair oil formulation: A Review</t>
  </si>
  <si>
    <t xml:space="preserve">S C Mishra,and R K Trivedi</t>
  </si>
  <si>
    <t xml:space="preserve">TEST Engineering and Management</t>
  </si>
  <si>
    <t xml:space="preserve">http://testmagzine.biz/index.php/testmagzine/article/view/6184</t>
  </si>
  <si>
    <t xml:space="preserve">Coconut oil based liquid hair oil formulations with BUTYL Esters and ETHYL Esters modification</t>
  </si>
  <si>
    <t xml:space="preserve">http://www.testmagzine.biz/index.php/testmagzine/article/view/2698</t>
  </si>
  <si>
    <t xml:space="preserve">Coconut oil based low temperature liquid hair oil formulations with ester modification</t>
  </si>
  <si>
    <t xml:space="preserve">Coconut Oil Based Low Temperature Hair Oil Formulations</t>
  </si>
  <si>
    <t xml:space="preserve">Biolubricant Synthesis from a Blend od Dehydrated Castor Oil and Waste Cooking Oil</t>
  </si>
  <si>
    <t xml:space="preserve">SurabhiRajwani and Praveen K.S. Yadav</t>
  </si>
  <si>
    <t xml:space="preserve">https://www.google.com/url?sa=t&amp;rct=j&amp;q=&amp;esrc=s&amp;source=web&amp;cd=&amp;ved=2ahUKEwii2YjWvsH8AhWnS2wGHckIAxoQFnoECAkQAQ&amp;url=https%3A%2F%2Fwww.testmagzine.biz%2Findex.php%2Ftestmagzine%2Farticle%2Fview%2F12047&amp;usg=AOvVaw3j-FOAuelbkI2aRIWwZ9vE</t>
  </si>
  <si>
    <t xml:space="preserve">Synthesis and characterization of biosurfactant using waste from oil processing industry as substrate by Pseudomonas aeruginosa (MTCC 424)</t>
  </si>
  <si>
    <t xml:space="preserve">Mishra A., Trivedi R.K.</t>
  </si>
  <si>
    <t xml:space="preserve">10.31788/RJC.2019.1225073</t>
  </si>
  <si>
    <t xml:space="preserve">https://www.scopus.com/inward/record.uri?eid=2-s2.0-85070450155&amp;doi=10.31788%2fRJC.2019.1225073&amp;partnerID=40&amp;md5=ca1b48f3ea322ef112392ff056607cd8</t>
  </si>
  <si>
    <t xml:space="preserve">Synthesis &amp; Characterization of Biosurfactant using waste from oil processing industry as substrate by Psedomonasaeruginosa (MTCC 424)</t>
  </si>
  <si>
    <t xml:space="preserve">http://rasayanjournal.co.in/ </t>
  </si>
  <si>
    <t xml:space="preserve">http://rasayanjournal.co.in/admin/php/upload/674_pdf.pdf</t>
  </si>
  <si>
    <t xml:space="preserve">Plastic Technology</t>
  </si>
  <si>
    <t xml:space="preserve">Multifunctional Epoxy Nanocomposites for Improved Mechanical Properties for Surface Coating Applications</t>
  </si>
  <si>
    <t xml:space="preserve">Mishra A., Shukla M., Shukla M.K., Srivastava D., Nagpal A.K.</t>
  </si>
  <si>
    <t xml:space="preserve">Journal of The Institution of Engineers (India): Series E</t>
  </si>
  <si>
    <t xml:space="preserve">10.1007/s40034-021-00224-2</t>
  </si>
  <si>
    <t xml:space="preserve">https://www.scopus.com/inward/record.uri?eid=2-s2.0-85113634844&amp;doi=10.1007%2fs40034-021-00224-2&amp;partnerID=40&amp;md5=5ace4dfa349bcc639b4e04ab00119d6c</t>
  </si>
  <si>
    <t xml:space="preserve">Deepak Srivastava</t>
  </si>
  <si>
    <t xml:space="preserve">Nano CaCO3modified multifunctional epoxy nanocomposites: A study on flexural and structural properties</t>
  </si>
  <si>
    <t xml:space="preserve">Misra A., Shukla M., Shukla M.K., Srivastava D., Nagpal A.K.</t>
  </si>
  <si>
    <t xml:space="preserve">10.1016/j.matpr.2021.07.143</t>
  </si>
  <si>
    <t xml:space="preserve">https://www.scopus.com/inward/record.uri?eid=2-s2.0-85117701137&amp;doi=10.1016%2fj.matpr.2021.07.143&amp;partnerID=40&amp;md5=d2fb54b7b104e1bd048ab61ab44b776a</t>
  </si>
  <si>
    <t xml:space="preserve">Simulation of the thermal degradation and curing kinetics of fly ash reinforced diglycidyl ether bisphenol A composite</t>
  </si>
  <si>
    <t xml:space="preserve">ShilpiTiwari, ChagganLalGehlot, KavitaSrivastava and Deepak Srivastava</t>
  </si>
  <si>
    <t xml:space="preserve">Vol : 98 pp. 100077</t>
  </si>
  <si>
    <t xml:space="preserve">https://www.journals.elsevier.com/journal-of-the-indian-chemical-society</t>
  </si>
  <si>
    <t xml:space="preserve">https://www.sciencedirect.com/science/article/abs/pii/S0019452221000777</t>
  </si>
  <si>
    <t xml:space="preserve">Effect of concentration of MMT nonoclay on the mechanical, thermal and electrical properties of NBR/PP Elstomericnanocomposites</t>
  </si>
  <si>
    <t xml:space="preserve">Harendra Kumar, Javed Ahmed Rizvi and Deepak Srivastava</t>
  </si>
  <si>
    <t xml:space="preserve">Plastic Technology </t>
  </si>
  <si>
    <t xml:space="preserve">Rasayan J Chem. (RJC)</t>
  </si>
  <si>
    <t xml:space="preserve">ISS N: 0974 - 1496 | eISS N: 0976 - 0083</t>
  </si>
  <si>
    <t xml:space="preserve">http://rasayanjournal.co.in/</t>
  </si>
  <si>
    <t xml:space="preserve">10.31788/RJC.2021.1415994</t>
  </si>
  <si>
    <t xml:space="preserve">Synergistic Influence of CaCO3 N anoparticle on the mechanical and thermal of fly ash reinforce d epoxy polymer composites</t>
  </si>
  <si>
    <t xml:space="preserve">ShilpiTiwari, ChhaganLal, and Deepak Srivastava</t>
  </si>
  <si>
    <t xml:space="preserve">https://doi.org/10.1016/j.matpr.2020.06.205</t>
  </si>
  <si>
    <t xml:space="preserve">Carbitol as adulteran t in menthol; analytica l method for quantitative analysis of adulteration</t>
  </si>
  <si>
    <t xml:space="preserve">IndrajitSen, Deepak Srivastava, Ma njeetAggarwal and Rakesh Kumar Khandal</t>
  </si>
  <si>
    <t xml:space="preserve">AIMS Agriculture and Food</t>
  </si>
  <si>
    <t xml:space="preserve">----</t>
  </si>
  <si>
    <t xml:space="preserve">https://www.aimspress.com/journal/aimsagri</t>
  </si>
  <si>
    <t xml:space="preserve">10.3934/agrfood.2020.1.129</t>
  </si>
  <si>
    <t xml:space="preserve">Epoxy/ Fly ash from Indian soil Chulha/ nano CaCO3, nanocomposite: Studies on mechanical and thermal properties</t>
  </si>
  <si>
    <t xml:space="preserve">ShipliTiwari, ChhaganLal, and Deepak Srivastava</t>
  </si>
  <si>
    <t xml:space="preserve">Polymer Composites.</t>
  </si>
  <si>
    <t xml:space="preserve">https://onlinelibrary.wiley.com/journal/15480569</t>
  </si>
  <si>
    <t xml:space="preserve">https://onlinelibrary.wiley.com/doi/10.1002/pc.25615</t>
  </si>
  <si>
    <t xml:space="preserve">Studies on mechanical and thermal properties of epoxy/flyash/ nano filler nanocomposite: A review</t>
  </si>
  <si>
    <t xml:space="preserve">ShilpiTiwari, KavitaSrivastava, C L Gehlot and Deepak Srivastava</t>
  </si>
  <si>
    <t xml:space="preserve">International Journal of Civil Engineering and Techno logy</t>
  </si>
  <si>
    <t xml:space="preserve">ISS N Print : 0976 - 6308 and ISS N Online: 0976 - 6316</t>
  </si>
  <si>
    <t xml:space="preserve">https://iaeme.com/Home/journal/IJCIET</t>
  </si>
  <si>
    <t xml:space="preserve">https://www.academia.edu/42697154/STUDIES_ON_MECHANICAL_AND_THERMAL_PROPERTIES_OF_EPOXY_FLY_ASH_NANOFILLER_NANOCOMPOSITE_A_REVIEW</t>
  </si>
  <si>
    <t xml:space="preserve">Effect of Sodium Alginate Content in Acrylic Acid/Sodium Humate/Sodium Alginate Superabsorbent Hydrogel on Removal Capacity of MB and CV Dye by Adsorption</t>
  </si>
  <si>
    <t xml:space="preserve">ShipraAgnihotri ,  R. Singhal</t>
  </si>
  <si>
    <t xml:space="preserve">Journal of Polymer and the Environment I.F. 1.971</t>
  </si>
  <si>
    <t xml:space="preserve">Electronic ISSN 1572-8919
Print ISSN 1566-2543</t>
  </si>
  <si>
    <t xml:space="preserve">https://www.springer.com/journal/10924</t>
  </si>
  <si>
    <t xml:space="preserve">https://doi.org/10.1007/s10924-018-1349-6</t>
  </si>
  <si>
    <t xml:space="preserve">Reena Singhal</t>
  </si>
  <si>
    <r>
      <rPr>
        <sz val="12"/>
        <color rgb="FF000000"/>
        <rFont val="Times New Roman"/>
        <family val="1"/>
        <charset val="1"/>
      </rPr>
      <t xml:space="preserve">Efficient and economical application of a spentwaste adsorbent Cu</t>
    </r>
    <r>
      <rPr>
        <vertAlign val="superscript"/>
        <sz val="12"/>
        <color rgb="FF000000"/>
        <rFont val="Times New Roman"/>
        <family val="1"/>
        <charset val="1"/>
      </rPr>
      <t xml:space="preserve">2+</t>
    </r>
    <r>
      <rPr>
        <sz val="12"/>
        <color rgb="FF000000"/>
        <rFont val="Times New Roman"/>
        <family val="1"/>
        <charset val="1"/>
      </rPr>
      <t xml:space="preserve"> ion loaded Poly(AAc-AM-SH) superabsorbent hydrogels by reusing it for the adsorption of phosphate ion</t>
    </r>
  </si>
  <si>
    <t xml:space="preserve">Tripti Singh, ReenaSinghal</t>
  </si>
  <si>
    <t xml:space="preserve">Springer nature Singapore, Pvt. Ltd.</t>
  </si>
  <si>
    <t xml:space="preserve">·         Print ISBN    978-981-10-5794-6
   Online ISBN       978-981-10-5795-3</t>
  </si>
  <si>
    <t xml:space="preserve">·         https://link.springer.com/book/10.1007/978-981-10-5795-3</t>
  </si>
  <si>
    <t xml:space="preserve">https://doi.org/10.1007/978-981-10-5795-3_22</t>
  </si>
  <si>
    <t xml:space="preserve">Yes </t>
  </si>
  <si>
    <r>
      <rPr>
        <sz val="12"/>
        <color rgb="FF000000"/>
        <rFont val="Times New Roman"/>
        <family val="1"/>
        <charset val="1"/>
      </rPr>
      <t xml:space="preserve">Synthesis and characterization of novel poly (Acrylic Acid/Sodium Alginate/Sodium Humate)  Superabsorbent  hydrogels. Part II: The Effect of SH Variation on Cu</t>
    </r>
    <r>
      <rPr>
        <vertAlign val="superscript"/>
        <sz val="12"/>
        <color rgb="FF000000"/>
        <rFont val="Times New Roman"/>
        <family val="1"/>
        <charset val="1"/>
      </rPr>
      <t xml:space="preserve">2+</t>
    </r>
    <r>
      <rPr>
        <sz val="12"/>
        <color rgb="FF000000"/>
        <rFont val="Times New Roman"/>
        <family val="1"/>
        <charset val="1"/>
      </rPr>
      <t xml:space="preserve">,Pb</t>
    </r>
    <r>
      <rPr>
        <vertAlign val="superscript"/>
        <sz val="12"/>
        <color rgb="FF000000"/>
        <rFont val="Times New Roman"/>
        <family val="1"/>
        <charset val="1"/>
      </rPr>
      <t xml:space="preserve">2+   </t>
    </r>
    <r>
      <rPr>
        <sz val="12"/>
        <color rgb="FF000000"/>
        <rFont val="Times New Roman"/>
        <family val="1"/>
        <charset val="1"/>
      </rPr>
      <t xml:space="preserve">Fe</t>
    </r>
    <r>
      <rPr>
        <vertAlign val="superscript"/>
        <sz val="12"/>
        <color rgb="FF000000"/>
        <rFont val="Times New Roman"/>
        <family val="1"/>
        <charset val="1"/>
      </rPr>
      <t xml:space="preserve">2+</t>
    </r>
    <r>
      <rPr>
        <sz val="12"/>
        <color rgb="FF000000"/>
        <rFont val="Times New Roman"/>
        <family val="1"/>
        <charset val="1"/>
      </rPr>
      <t xml:space="preserve">metal ions, MB, CV dye adsorption study</t>
    </r>
  </si>
  <si>
    <t xml:space="preserve">ShipraAgnihotri,  R. Singhal</t>
  </si>
  <si>
    <t xml:space="preserve">https://link.springer.com/article/10.1007/s10924-017-0956-y </t>
  </si>
  <si>
    <t xml:space="preserve">KavitaSrivastava, Ashwani Kumar Rathore, and Deepak Srivastava</t>
  </si>
  <si>
    <t xml:space="preserve">SpectrochimicaActa Part A: Molecular and Biomolecular Spectroscopy,</t>
  </si>
  <si>
    <t xml:space="preserve">ISSN 1386-1425</t>
  </si>
  <si>
    <t xml:space="preserve">https://www.sciencedirect.com/journal/spectrochimica-acta-part-a-molecular-and-biomolecular-spectroscopy</t>
  </si>
  <si>
    <t xml:space="preserve">https://doi.org/10.1016/j.saa.2017.06.066</t>
  </si>
  <si>
    <t xml:space="preserve">Fullerene (C60) Containing Cross-Linked Polyacrylate Nanocomposites: Synthesis and Evaluation of Their Properties</t>
  </si>
  <si>
    <t xml:space="preserve">Katiyar, Rashmi ; Nigam, Indira ; Bag, Dibyendu S</t>
  </si>
  <si>
    <t xml:space="preserve">Journal of Nanoscience and Nanotechnology </t>
  </si>
  <si>
    <t xml:space="preserve">ISSN 1533-4880 (Print); ISSN 1533-4899 (Online) </t>
  </si>
  <si>
    <t xml:space="preserve">https://www.ingentaconnect.com/content/asp/jnn </t>
  </si>
  <si>
    <t xml:space="preserve">https://doi.org/10.1166/jnn.2017.12880 </t>
  </si>
  <si>
    <t xml:space="preserve">Indira Nigam</t>
  </si>
  <si>
    <t xml:space="preserve">Paint Technology</t>
  </si>
  <si>
    <t xml:space="preserve">Synthesis of Non-Isocyanate Polyurethane using Glycidyl Methacrylate Monomer</t>
  </si>
  <si>
    <t xml:space="preserve">Durgesh Kumar Soni, Dr. Arun Maithani, Dr. Pramod Kumar Kamani</t>
  </si>
  <si>
    <t xml:space="preserve">Paint India</t>
  </si>
  <si>
    <t xml:space="preserve">0556-4409</t>
  </si>
  <si>
    <t xml:space="preserve">https://colourpublications.in/product/paintindia/ </t>
  </si>
  <si>
    <t xml:space="preserve">https://www.researchgate.net/publication/362223525_Synthesis_of_Non-Isocyanate_Polyurethane_using_Glycidyl_Methacrylate_and_other_acrylic_monomers</t>
  </si>
  <si>
    <t xml:space="preserve">Arun Maithani</t>
  </si>
  <si>
    <t xml:space="preserve">Synthesis and Characterization of Non-Isocyanate Polyurethanes using
Diglycidyl Ether of Bisphenol Acetone (DGEBPA) Epoxy Resin</t>
  </si>
  <si>
    <t xml:space="preserve">D.K. Soni, A. Maithani, P. K. Kamani</t>
  </si>
  <si>
    <t xml:space="preserve">https://doi.org/10.14233/ajchem.2022.23855</t>
  </si>
  <si>
    <t xml:space="preserve">Formation of Urethane linkage using copolymers of glycidyl methacrylate, methyl methacrylate and butyl acrylate</t>
  </si>
  <si>
    <t xml:space="preserve">Durgesh K. Soni, Arun Maithani, Pramod K. Kamani</t>
  </si>
  <si>
    <t xml:space="preserve">https://www.journals.elsevier.com/materials-today-proceedings </t>
  </si>
  <si>
    <t xml:space="preserve">https://doi.org/10.14233/ajchem.2022.23855 </t>
  </si>
  <si>
    <t xml:space="preserve">A review on different smart coatings</t>
  </si>
  <si>
    <t xml:space="preserve">MohitKatiyar, Durgesh Kumar Soni, Dr. ArunMaithani</t>
  </si>
  <si>
    <t xml:space="preserve">https://www.researchgate.net/publication/360256767_A_review_of_different_smart_coatings</t>
  </si>
  <si>
    <t xml:space="preserve">Synthesis and Characterization of Glycidyl Esters of Acrylic and Methacrylic acids for NIPU Coatings</t>
  </si>
  <si>
    <t xml:space="preserve">Durgesh Kumar Soni, Dr. ArunMaithani, Dr. P. K. Kamani</t>
  </si>
  <si>
    <t xml:space="preserve">International Journal of Advanced Research in Science, Communication and Technology (IJARSCT)</t>
  </si>
  <si>
    <t xml:space="preserve">2581-9429</t>
  </si>
  <si>
    <t xml:space="preserve">https://ijarsct.co.in/ </t>
  </si>
  <si>
    <t xml:space="preserve">https://doi.org/10.48175/IJARSCT-2195</t>
  </si>
  <si>
    <t xml:space="preserve">Non-Isocyanate Polyurethane using Glycidyl Acrylate Monomer</t>
  </si>
  <si>
    <t xml:space="preserve">Durgesh Kumar Soni, Dr. ArunMaithani&amp; Dr. PK Kamani</t>
  </si>
  <si>
    <t xml:space="preserve">https://www.researchgate.net/publication/360256563_Non_Isocyanate_Polyurethanes_using_Glycidyl_Acrylate_Monomers</t>
  </si>
  <si>
    <t xml:space="preserve">Preparation and Characterization of Acrylic Resin for Electrodeposited Mono-coat Coatings</t>
  </si>
  <si>
    <t xml:space="preserve">SC Prajapati&amp; PK Kamani</t>
  </si>
  <si>
    <t xml:space="preserve">Indian Chemical Engineer, Published online</t>
  </si>
  <si>
    <t xml:space="preserve">Print ISSN: 0019-4506 Online ISSN: 0975-007X</t>
  </si>
  <si>
    <t xml:space="preserve">https://www.tandfonline.com/journals/tice20</t>
  </si>
  <si>
    <t xml:space="preserve">https://doi.org/10.1080/00194506.2020.1748122</t>
  </si>
  <si>
    <t xml:space="preserve">P. K. Kamani</t>
  </si>
  <si>
    <t xml:space="preserve">Corrosion in non-ferrous metals Part 2-Corrosion and protection of Aluminium</t>
  </si>
  <si>
    <t xml:space="preserve">Soni K. Durgesh &amp; Kamani P.K</t>
  </si>
  <si>
    <t xml:space="preserve">https://www.researchgate.net/publication/362223244_Paint_India-_CORROSION_IN_NON-_FERROUS_METALS_Part-2_Corrosion_and_protection_of_Aluminium</t>
  </si>
  <si>
    <t xml:space="preserve">Corrosion in Food Processing Industries</t>
  </si>
  <si>
    <t xml:space="preserve">Soni, K. Durgesh and Kamani P.K</t>
  </si>
  <si>
    <t xml:space="preserve">https://www.researchgate.net/publication/362223193_Corrosion_in_Food_Processing_Industry</t>
  </si>
  <si>
    <t xml:space="preserve">Corrosion Due to Microorganisms</t>
  </si>
  <si>
    <t xml:space="preserve">Vinay Kumar Pataskar and Durgesh Kumar Soni</t>
  </si>
  <si>
    <t xml:space="preserve">https://www.researchgate.net/publication/362223317_Paint_India-_Corrosion_due_to_microorganisms</t>
  </si>
  <si>
    <t xml:space="preserve">Durgesh K Soni</t>
  </si>
  <si>
    <t xml:space="preserve">Gelcoat used in fibre reinforced composite structure and effect of including nanofillers in it</t>
  </si>
  <si>
    <t xml:space="preserve">Abhijitsingh and Durgesh Kumar Soni</t>
  </si>
  <si>
    <t xml:space="preserve">https://www.researchgate.net/publication/362223327_Paint_India-_GELCOAT_USED_IN_FIBRE_REINFORCED_COMPOSITE_STRUCTURE_AND_EFFECT_OF_INLUDING_NANOFILLERS_IN_IT</t>
  </si>
  <si>
    <t xml:space="preserve">Corrosion and its control in Petroleum industries</t>
  </si>
  <si>
    <t xml:space="preserve">Roy, Nayanjyoti, Soni, K. Durgesh and Kamani, P.K</t>
  </si>
  <si>
    <t xml:space="preserve">https://www.researchgate.net/publication/362223238_Paint_India-_Corrosion_and_its_control_in_Petroleum_Industry</t>
  </si>
  <si>
    <t xml:space="preserve">Corrosion and its control in Sugar industry</t>
  </si>
  <si>
    <t xml:space="preserve">RaghvendraPratap,Durgesh Kumar Soni, Kamani P.K.</t>
  </si>
  <si>
    <t xml:space="preserve">https://www.researchgate.net/publication/362223241_Paint_India-_CORROSION_AND_ITS_CONTROL_IN_SUGAR_INDUSTRTY</t>
  </si>
  <si>
    <t xml:space="preserve">School of Basic and Applied Sciences</t>
  </si>
  <si>
    <t xml:space="preserve">Chemistry</t>
  </si>
  <si>
    <t xml:space="preserve">Spectroscopic Investigations of Optical Bandgap and Search for Reaction Mechanism Chemistry Due to γ-Rays Irradiated PMMA Polymer</t>
  </si>
  <si>
    <t xml:space="preserve">Shiv Prasad Govind</t>
  </si>
  <si>
    <t xml:space="preserve">Biointerface Research in Applied Chemistry</t>
  </si>
  <si>
    <t xml:space="preserve">2069-5837</t>
  </si>
  <si>
    <t xml:space="preserve">https://www.scopus.com/sourceid/21100861792</t>
  </si>
  <si>
    <t xml:space="preserve">https://www.scopus.com/record/display.uri?eid=2-s2.0-85127953348&amp;origin=resultslist&amp;sort=plf-f&amp;src=s&amp;st1=Harcourt+butler+technical+university&amp;sid=7e9dc2d6152d0a536e5ac7b223917fa7&amp;sot=b&amp;sdt=b&amp;sl=43&amp;s=AFFIL%28Harcourt+butler+technical+university%29&amp;relpos=0&amp;citeCnt=1&amp;searchTerm=</t>
  </si>
  <si>
    <t xml:space="preserve">Metabolic Cascade for Remediation of Plastic Waste: a Case Study on Microplastic Degradation</t>
  </si>
  <si>
    <t xml:space="preserve">Gaur V.K., Gupta S., Sharma P., Gupta P., Varjani S., Srivastava J.K., Chang J.-S., Bui X.-T.</t>
  </si>
  <si>
    <t xml:space="preserve">Current Pollution Reports</t>
  </si>
  <si>
    <t xml:space="preserve">10.1007/s40726-021-00210-7</t>
  </si>
  <si>
    <t xml:space="preserve">https://www.scopus.com/inward/record.uri?eid=2-s2.0-85122655013&amp;doi=10.1007%2fs40726-021-00210-7&amp;partnerID=40&amp;md5=8f089d7cf065642a80523a79c28c57ab</t>
  </si>
  <si>
    <t xml:space="preserve">Trends in mitigation of industrial waste: Global health hazards, environmental implications and waste derived economy for environmental sustainability</t>
  </si>
  <si>
    <t xml:space="preserve">Sharma P., Gaur V.K., Gupta S., Varjani S., Pandey A., Gnansounou E., You S., Ngo H.H., Wong J.W.C.</t>
  </si>
  <si>
    <t xml:space="preserve">Science of the Total Environment</t>
  </si>
  <si>
    <t xml:space="preserve">10.1016/j.scitotenv.2021.152357</t>
  </si>
  <si>
    <t xml:space="preserve">https://www.scopus.com/inward/record.uri?eid=2-s2.0-85121379062&amp;doi=10.1016%2fj.scitotenv.2021.152357&amp;partnerID=40&amp;md5=7cacfe22a21e684db2c0fb5d82618143</t>
  </si>
  <si>
    <t xml:space="preserve">Enhanced Plasmon Based Ag and Au Nanosystems and Their Improved Biomedical Impacts</t>
  </si>
  <si>
    <t xml:space="preserve">Inwati G.K., Yadav V.K., Ali I.H., Kakodiya S.D., Choudhary N., Makwana B.A., Lal C., Yadav K.K., Singh B., Islam S., Cavalu S.</t>
  </si>
  <si>
    <t xml:space="preserve">Crystals</t>
  </si>
  <si>
    <t xml:space="preserve">10.3390/cryst12050589</t>
  </si>
  <si>
    <t xml:space="preserve">https://www.scopus.com/inward/record.uri?eid=2-s2.0-85129661181&amp;doi=10.3390%2fcryst12050589&amp;partnerID=40&amp;md5=c92e762485c2ca4ef671d80f1699b5a5</t>
  </si>
  <si>
    <t xml:space="preserve">Carbon-based catalyst for environmental bioremediation and sustainability: Updates and perspectives on techno-economics and life cycle assessment</t>
  </si>
  <si>
    <t xml:space="preserve">Gaur V.K., Gautam K., Sharma P., Gupta S., Pandey A., You S., Varjani S.</t>
  </si>
  <si>
    <t xml:space="preserve">10.1016/j.envres.2022.112793</t>
  </si>
  <si>
    <t xml:space="preserve">https://www.scopus.com/inward/record.uri?eid=2-s2.0-85123609627&amp;doi=10.1016%2fj.envres.2022.112793&amp;partnerID=40&amp;md5=12bfef7a7250dcc0e85a048b68829ca6</t>
  </si>
  <si>
    <t xml:space="preserve">Copper(II) hydrazone complexes derived from (Z)-N´-{(2-hydroxynapthalen-1-yl}methylene)acetohydrazide: Synthesis, spectral characterization, electrochemical behaviour, density functional study, in vitro catalytic activity and molecular docking</t>
  </si>
  <si>
    <r>
      <rPr>
        <sz val="12"/>
        <color rgb="FF000000"/>
        <rFont val="Times New Roman"/>
        <family val="1"/>
        <charset val="1"/>
      </rPr>
      <t xml:space="preserve">A. K. Patel, R. N. Jadeja, N. Patel, R. N. Patel, S. K. Patel, R. J. Butcher, </t>
    </r>
    <r>
      <rPr>
        <b val="true"/>
        <u val="single"/>
        <sz val="12"/>
        <color rgb="FF000000"/>
        <rFont val="Times New Roman"/>
        <family val="1"/>
        <charset val="1"/>
      </rPr>
      <t xml:space="preserve">Santosh Kumar</t>
    </r>
    <r>
      <rPr>
        <sz val="12"/>
        <color rgb="FF000000"/>
        <rFont val="Times New Roman"/>
        <family val="1"/>
        <charset val="1"/>
      </rPr>
      <t xml:space="preserve">, G. Kumar</t>
    </r>
  </si>
  <si>
    <t xml:space="preserve">Results in Chemistry </t>
  </si>
  <si>
    <t xml:space="preserve">2211-7156</t>
  </si>
  <si>
    <t xml:space="preserve">https://doi.org/10.1016/j.rechem.2021.100244</t>
  </si>
  <si>
    <t xml:space="preserve">Synthesis, characterization, and application of chitosan-N- (4-hydroxyphenyl)-methacrylamide derivative as a drug and gene carrier</t>
  </si>
  <si>
    <r>
      <rPr>
        <sz val="12"/>
        <color rgb="FF000000"/>
        <rFont val="Times New Roman"/>
        <family val="1"/>
        <charset val="1"/>
      </rPr>
      <t xml:space="preserve">S. Jaiswal, P.K. Dutta, </t>
    </r>
    <r>
      <rPr>
        <b val="true"/>
        <u val="single"/>
        <sz val="12"/>
        <color rgb="FF000000"/>
        <rFont val="Times New Roman"/>
        <family val="1"/>
        <charset val="1"/>
      </rPr>
      <t xml:space="preserve">Santosh Kumar</t>
    </r>
    <r>
      <rPr>
        <sz val="12"/>
        <color rgb="FF000000"/>
        <rFont val="Times New Roman"/>
        <family val="1"/>
        <charset val="1"/>
      </rPr>
      <t xml:space="preserve">*, J. Koh, M.C. Lee, J.W. Lim, S. Pandey, P. Garg</t>
    </r>
  </si>
  <si>
    <t xml:space="preserve">International Journal of Biological Macromolecules </t>
  </si>
  <si>
    <t xml:space="preserve">0141-8130</t>
  </si>
  <si>
    <t xml:space="preserve">https://doi.org/10.1016/j.ijbiomac.2021.11.204</t>
  </si>
  <si>
    <r>
      <rPr>
        <sz val="12"/>
        <color rgb="FF000000"/>
        <rFont val="Times New Roman"/>
        <family val="1"/>
        <charset val="1"/>
      </rPr>
      <t xml:space="preserve">Triazine based nanoarchitectonics of porous organic polymers for CO</t>
    </r>
    <r>
      <rPr>
        <vertAlign val="subscript"/>
        <sz val="12"/>
        <color rgb="FF000000"/>
        <rFont val="Times New Roman"/>
        <family val="1"/>
        <charset val="1"/>
      </rPr>
      <t xml:space="preserve">2</t>
    </r>
    <r>
      <rPr>
        <sz val="12"/>
        <color rgb="FF000000"/>
        <rFont val="Times New Roman"/>
        <family val="1"/>
        <charset val="1"/>
      </rPr>
      <t xml:space="preserve"> storage</t>
    </r>
  </si>
  <si>
    <r>
      <rPr>
        <b val="true"/>
        <u val="single"/>
        <sz val="12"/>
        <color rgb="FF000000"/>
        <rFont val="Times New Roman"/>
        <family val="1"/>
        <charset val="1"/>
      </rPr>
      <t xml:space="preserve">Santosh Kumar</t>
    </r>
    <r>
      <rPr>
        <sz val="12"/>
        <color rgb="FF000000"/>
        <rFont val="Times New Roman"/>
        <family val="1"/>
        <charset val="1"/>
      </rPr>
      <t xml:space="preserve">; A. Hassan; Neeladri Das; J. Koh</t>
    </r>
  </si>
  <si>
    <t xml:space="preserve">Materials Letters, </t>
  </si>
  <si>
    <t xml:space="preserve">0167-577X</t>
  </si>
  <si>
    <t xml:space="preserve">https://doi.org/10.1016/j.matlet.2022.131757</t>
  </si>
  <si>
    <t xml:space="preserve">Impacts of low concentrations of nanoplastics on leaf litter decomposition and food quality for detritivores in streams</t>
  </si>
  <si>
    <r>
      <rPr>
        <sz val="12"/>
        <color rgb="FF000000"/>
        <rFont val="Times New Roman"/>
        <family val="1"/>
        <charset val="1"/>
      </rPr>
      <t xml:space="preserve">S. Seena, I. B. Gutiérrez, J. Barros, Cláudia Nunes, João Carlos Marques, </t>
    </r>
    <r>
      <rPr>
        <b val="true"/>
        <u val="single"/>
        <sz val="12"/>
        <color rgb="FF000000"/>
        <rFont val="Times New Roman"/>
        <family val="1"/>
        <charset val="1"/>
      </rPr>
      <t xml:space="preserve">Santosh Kumar</t>
    </r>
    <r>
      <rPr>
        <sz val="12"/>
        <color rgb="FF000000"/>
        <rFont val="Times New Roman"/>
        <family val="1"/>
        <charset val="1"/>
      </rPr>
      <t xml:space="preserve">, Ana M.M. Gonçalves</t>
    </r>
  </si>
  <si>
    <t xml:space="preserve">Journal of Hazardous Materials, </t>
  </si>
  <si>
    <t xml:space="preserve">0304-3894</t>
  </si>
  <si>
    <t xml:space="preserve">https://doi.org/10.1016/j.jhazmat.2022.128320</t>
  </si>
  <si>
    <t xml:space="preserve">Arginine containing chitosan–graphene oxide aerogels for highly efficient carbon capture and fixation</t>
  </si>
  <si>
    <r>
      <rPr>
        <sz val="12"/>
        <color rgb="FF000000"/>
        <rFont val="Times New Roman"/>
        <family val="1"/>
        <charset val="1"/>
      </rPr>
      <t xml:space="preserve">Nazrul Hsan, P. K. Dutta, </t>
    </r>
    <r>
      <rPr>
        <b val="true"/>
        <u val="single"/>
        <sz val="12"/>
        <color rgb="FF000000"/>
        <rFont val="Times New Roman"/>
        <family val="1"/>
        <charset val="1"/>
      </rPr>
      <t xml:space="preserve">Santosh Kumar</t>
    </r>
    <r>
      <rPr>
        <sz val="12"/>
        <color rgb="FF000000"/>
        <rFont val="Times New Roman"/>
        <family val="1"/>
        <charset val="1"/>
      </rPr>
      <t xml:space="preserve">*, J. Koh</t>
    </r>
  </si>
  <si>
    <r>
      <rPr>
        <sz val="12"/>
        <color rgb="FF000000"/>
        <rFont val="Times New Roman"/>
        <family val="1"/>
        <charset val="1"/>
      </rPr>
      <t xml:space="preserve">Journal of CO</t>
    </r>
    <r>
      <rPr>
        <vertAlign val="subscript"/>
        <sz val="12"/>
        <color rgb="FF000000"/>
        <rFont val="Times New Roman"/>
        <family val="1"/>
        <charset val="1"/>
      </rPr>
      <t xml:space="preserve">2</t>
    </r>
    <r>
      <rPr>
        <sz val="12"/>
        <color rgb="FF000000"/>
        <rFont val="Times New Roman"/>
        <family val="1"/>
        <charset val="1"/>
      </rPr>
      <t xml:space="preserve"> Utilization, </t>
    </r>
  </si>
  <si>
    <t xml:space="preserve">2212-9820</t>
  </si>
  <si>
    <t xml:space="preserve">https://doi.org/10.1016/j.jcou.2022.101958</t>
  </si>
  <si>
    <t xml:space="preserve">Interaction of pseudohalides copper(II) complexes of hydrazide ligand with DNA: synthesis, spectral characterization, molecular docking simulations and superoxide dismutase activity</t>
  </si>
  <si>
    <r>
      <rPr>
        <sz val="12"/>
        <color rgb="FF000000"/>
        <rFont val="Times New Roman"/>
        <family val="1"/>
        <charset val="1"/>
      </rPr>
      <t xml:space="preserve">Abhay K. Patel, Neetu Patel, R. N. Jadeja, S. K. Patel, R. N. Patel, </t>
    </r>
    <r>
      <rPr>
        <b val="true"/>
        <u val="single"/>
        <sz val="12"/>
        <color rgb="FF000000"/>
        <rFont val="Times New Roman"/>
        <family val="1"/>
        <charset val="1"/>
      </rPr>
      <t xml:space="preserve">Santosh Kumar</t>
    </r>
    <r>
      <rPr>
        <sz val="12"/>
        <color rgb="FF000000"/>
        <rFont val="Times New Roman"/>
        <family val="1"/>
        <charset val="1"/>
      </rPr>
      <t xml:space="preserve">, and R. Kapavarapu</t>
    </r>
  </si>
  <si>
    <t xml:space="preserve">Inorganic and Nano-Metal Chemistry, </t>
  </si>
  <si>
    <t xml:space="preserve">2470-1564</t>
  </si>
  <si>
    <t xml:space="preserve">https://doi.org/10.1080/24701556.2022.2050755</t>
  </si>
  <si>
    <r>
      <rPr>
        <sz val="12"/>
        <color rgb="FF000000"/>
        <rFont val="Times New Roman"/>
        <family val="1"/>
        <charset val="1"/>
      </rPr>
      <t xml:space="preserve">Modification of Optical Bandgap and Formation of Carbonaceous Clusters Due to 1.75 MeV N</t>
    </r>
    <r>
      <rPr>
        <vertAlign val="superscript"/>
        <sz val="12"/>
        <color rgb="FF000000"/>
        <rFont val="Times New Roman"/>
        <family val="1"/>
        <charset val="1"/>
      </rPr>
      <t xml:space="preserve">5+</t>
    </r>
    <r>
      <rPr>
        <sz val="12"/>
        <color rgb="FF000000"/>
        <rFont val="Times New Roman"/>
        <family val="1"/>
        <charset val="1"/>
      </rPr>
      <t xml:space="preserve"> Ion Irradiation in PET Polymers and Search for Chemical reaction Mechanisms,1-17</t>
    </r>
  </si>
  <si>
    <r>
      <rPr>
        <sz val="12"/>
        <color rgb="FF000000"/>
        <rFont val="Times New Roman"/>
        <family val="1"/>
        <charset val="1"/>
      </rPr>
      <t xml:space="preserve">S.G. Prasad</t>
    </r>
    <r>
      <rPr>
        <b val="true"/>
        <sz val="12"/>
        <color rgb="FF000000"/>
        <rFont val="Times New Roman"/>
        <family val="1"/>
        <charset val="1"/>
      </rPr>
      <t xml:space="preserve">, C. Lal, </t>
    </r>
    <r>
      <rPr>
        <sz val="12"/>
        <color rgb="FF000000"/>
        <rFont val="Times New Roman"/>
        <family val="1"/>
        <charset val="1"/>
      </rPr>
      <t xml:space="preserve">K.R. Sahu, Udayan De</t>
    </r>
  </si>
  <si>
    <t xml:space="preserve">Journal of Biointerface Research in Applied Chemistry</t>
  </si>
  <si>
    <t xml:space="preserve">https://doi.org/10.33263/BRIAC131.035</t>
  </si>
  <si>
    <t xml:space="preserve">Modified 7-Chloro-11H-Indeno[1,2-b] Quinoxaline Heterocyclic System for Biological Activities,1-21</t>
  </si>
  <si>
    <r>
      <rPr>
        <sz val="12"/>
        <color rgb="FF000000"/>
        <rFont val="Times New Roman"/>
        <family val="1"/>
        <charset val="1"/>
      </rPr>
      <t xml:space="preserve">N. Kumar, G. Kumar Inwati, E.M. Ahmad, </t>
    </r>
    <r>
      <rPr>
        <b val="true"/>
        <sz val="12"/>
        <color rgb="FF000000"/>
        <rFont val="Times New Roman"/>
        <family val="1"/>
        <charset val="1"/>
      </rPr>
      <t xml:space="preserve">C. Lal,</t>
    </r>
    <r>
      <rPr>
        <sz val="12"/>
        <color rgb="FF000000"/>
        <rFont val="Times New Roman"/>
        <family val="1"/>
        <charset val="1"/>
      </rPr>
      <t xml:space="preserve"> B. Makwana, V.K. Yadav, Saiful Islam, Hyun-Jo Ahn, K.K. Yadav, and Byong-Hun Jeon</t>
    </r>
  </si>
  <si>
    <t xml:space="preserve">J. Catalysts</t>
  </si>
  <si>
    <t xml:space="preserve">2073-4344</t>
  </si>
  <si>
    <t xml:space="preserve">10.3390/catal12020213</t>
  </si>
  <si>
    <t xml:space="preserve">Insighting the systematic impact of shape, size and substitution of heteroatoms in quinoidal oligomers to tune their optoelectronic properties</t>
  </si>
  <si>
    <r>
      <rPr>
        <sz val="12"/>
        <color rgb="FF000000"/>
        <rFont val="Times New Roman"/>
        <family val="1"/>
        <charset val="1"/>
      </rPr>
      <t xml:space="preserve">F. Sarwar, S. Muhammad, S. Bibi, A. G Al-Sehemi, H. Algarni, </t>
    </r>
    <r>
      <rPr>
        <b val="true"/>
        <u val="single"/>
        <sz val="12"/>
        <color rgb="FF000000"/>
        <rFont val="Times New Roman"/>
        <family val="1"/>
        <charset val="1"/>
      </rPr>
      <t xml:space="preserve">Santosh Kumar</t>
    </r>
  </si>
  <si>
    <t xml:space="preserve">Optical and Quantum Electronics </t>
  </si>
  <si>
    <t xml:space="preserve">0306-8919</t>
  </si>
  <si>
    <t xml:space="preserve">https://doi.org/10.1007/s11082-022-03724-6</t>
  </si>
  <si>
    <r>
      <rPr>
        <sz val="12"/>
        <rFont val="Times New Roman"/>
        <family val="1"/>
        <charset val="1"/>
      </rPr>
      <t xml:space="preserve">Ionic liquid functionalized Cu</t>
    </r>
    <r>
      <rPr>
        <vertAlign val="subscript"/>
        <sz val="12"/>
        <rFont val="Times New Roman"/>
        <family val="1"/>
        <charset val="1"/>
      </rPr>
      <t xml:space="preserve">2</t>
    </r>
    <r>
      <rPr>
        <sz val="12"/>
        <rFont val="Times New Roman"/>
        <family val="1"/>
        <charset val="1"/>
      </rPr>
      <t xml:space="preserve">O nanoparticles</t>
    </r>
  </si>
  <si>
    <r>
      <rPr>
        <sz val="12"/>
        <color rgb="FF000000"/>
        <rFont val="Times New Roman"/>
        <family val="1"/>
        <charset val="1"/>
      </rPr>
      <t xml:space="preserve">M. Shukla, </t>
    </r>
    <r>
      <rPr>
        <b val="true"/>
        <sz val="12"/>
        <color rgb="FF000000"/>
        <rFont val="Times New Roman"/>
        <family val="1"/>
        <charset val="1"/>
      </rPr>
      <t xml:space="preserve">Shaili Pal</t>
    </r>
    <r>
      <rPr>
        <sz val="12"/>
        <color rgb="FF000000"/>
        <rFont val="Times New Roman"/>
        <family val="1"/>
        <charset val="1"/>
      </rPr>
      <t xml:space="preserve">, I. Sinha</t>
    </r>
  </si>
  <si>
    <t xml:space="preserve">Journal of Molecular Structure, </t>
  </si>
  <si>
    <t xml:space="preserve">0022-2860</t>
  </si>
  <si>
    <t xml:space="preserve">https://doi.org/10.1016/j.molstruc.2022.132961</t>
  </si>
  <si>
    <r>
      <rPr>
        <sz val="12"/>
        <color rgb="FF000000"/>
        <rFont val="Times New Roman"/>
        <family val="1"/>
        <charset val="1"/>
      </rPr>
      <t xml:space="preserve">Visible light photocatalysis on magnetically recyclable Fe</t>
    </r>
    <r>
      <rPr>
        <vertAlign val="subscript"/>
        <sz val="12"/>
        <color rgb="FF000000"/>
        <rFont val="Times New Roman"/>
        <family val="1"/>
        <charset val="1"/>
      </rPr>
      <t xml:space="preserve">3</t>
    </r>
    <r>
      <rPr>
        <sz val="12"/>
        <color rgb="FF000000"/>
        <rFont val="Times New Roman"/>
        <family val="1"/>
        <charset val="1"/>
      </rPr>
      <t xml:space="preserve">O</t>
    </r>
    <r>
      <rPr>
        <vertAlign val="subscript"/>
        <sz val="12"/>
        <color rgb="FF000000"/>
        <rFont val="Times New Roman"/>
        <family val="1"/>
        <charset val="1"/>
      </rPr>
      <t xml:space="preserve">4</t>
    </r>
    <r>
      <rPr>
        <sz val="12"/>
        <color rgb="FF000000"/>
        <rFont val="Times New Roman"/>
        <family val="1"/>
        <charset val="1"/>
      </rPr>
      <t xml:space="preserve">/Cu</t>
    </r>
    <r>
      <rPr>
        <vertAlign val="subscript"/>
        <sz val="12"/>
        <color rgb="FF000000"/>
        <rFont val="Times New Roman"/>
        <family val="1"/>
        <charset val="1"/>
      </rPr>
      <t xml:space="preserve">2</t>
    </r>
    <r>
      <rPr>
        <sz val="12"/>
        <color rgb="FF000000"/>
        <rFont val="Times New Roman"/>
        <family val="1"/>
        <charset val="1"/>
      </rPr>
      <t xml:space="preserve">O nanostructures</t>
    </r>
  </si>
  <si>
    <r>
      <rPr>
        <b val="true"/>
        <sz val="12"/>
        <color rgb="FF000000"/>
        <rFont val="Times New Roman"/>
        <family val="1"/>
        <charset val="1"/>
      </rPr>
      <t xml:space="preserve">Shaili Pal, </t>
    </r>
    <r>
      <rPr>
        <sz val="12"/>
        <color rgb="FF000000"/>
        <rFont val="Times New Roman"/>
        <family val="1"/>
        <charset val="1"/>
      </rPr>
      <t xml:space="preserve">A. Kumar, A.K. De, R. Prakash, I. Sinha</t>
    </r>
  </si>
  <si>
    <t xml:space="preserve">Catalysis Letters,</t>
  </si>
  <si>
    <t xml:space="preserve">1011-372X</t>
  </si>
  <si>
    <t xml:space="preserve">https://doi.org/10.1007/s10562-021-03893-1</t>
  </si>
  <si>
    <t xml:space="preserve">Preparation and characterisation of acrylic resin for electro-deposited mono-coat coatings</t>
  </si>
  <si>
    <t xml:space="preserve">Prajapati S.C., Kamani P.K.</t>
  </si>
  <si>
    <t xml:space="preserve">10.1080/00194506.2020.1748122</t>
  </si>
  <si>
    <t xml:space="preserve">https://www.scopus.com/inward/record.uri?eid=2-s2.0-85083843640&amp;doi=10.1080%2f00194506.2020.1748122&amp;partnerID=40&amp;md5=547052d1f3eeb38037b065905538965b</t>
  </si>
  <si>
    <t xml:space="preserve">Evolution in mitigation approaches for petroleum oil-polluted environment: recent advances and future directions</t>
  </si>
  <si>
    <t xml:space="preserve">Gaur V.K., Gupta S., Pandey A.</t>
  </si>
  <si>
    <t xml:space="preserve">10.1007/s11356-021-16047-y</t>
  </si>
  <si>
    <t xml:space="preserve">https://www.scopus.com/inward/record.uri?eid=2-s2.0-85113292420&amp;doi=10.1007%2fs11356-021-16047-y&amp;partnerID=40&amp;md5=91ec3a21a515c5948af9833d4bc0f653</t>
  </si>
  <si>
    <r>
      <rPr>
        <sz val="12"/>
        <color rgb="FF000000"/>
        <rFont val="Times New Roman"/>
        <family val="1"/>
        <charset val="1"/>
      </rPr>
      <t xml:space="preserve">Synergistic Influence of CaCO</t>
    </r>
    <r>
      <rPr>
        <vertAlign val="subscript"/>
        <sz val="12"/>
        <color rgb="FF000000"/>
        <rFont val="Times New Roman"/>
        <family val="1"/>
        <charset val="1"/>
      </rPr>
      <t xml:space="preserve">3</t>
    </r>
    <r>
      <rPr>
        <sz val="12"/>
        <color rgb="FF000000"/>
        <rFont val="Times New Roman"/>
        <family val="1"/>
        <charset val="1"/>
      </rPr>
      <t xml:space="preserve"> Nano Particle on the Mechanical and Thermal of Fly ash Reinforced Epoxy Polymer Composites,1-11, 3375-3385</t>
    </r>
  </si>
  <si>
    <r>
      <rPr>
        <sz val="12"/>
        <color rgb="FF000000"/>
        <rFont val="Times New Roman"/>
        <family val="1"/>
        <charset val="1"/>
      </rPr>
      <t xml:space="preserve">S. Tiwari, </t>
    </r>
    <r>
      <rPr>
        <b val="true"/>
        <sz val="12"/>
        <color rgb="FF000000"/>
        <rFont val="Times New Roman"/>
        <family val="1"/>
        <charset val="1"/>
      </rPr>
      <t xml:space="preserve">C.L. Gehlot,</t>
    </r>
    <r>
      <rPr>
        <sz val="12"/>
        <color rgb="FF000000"/>
        <rFont val="Times New Roman"/>
        <family val="1"/>
        <charset val="1"/>
      </rPr>
      <t xml:space="preserve"> K. Srivastava, D. Srivastava</t>
    </r>
  </si>
  <si>
    <t xml:space="preserve">J. Materials Today: Proceedings</t>
  </si>
  <si>
    <t xml:space="preserve">A Noble and Economical Method for the Synthesis of LowCost Zeolites from Coal Fly Ash Waste,1-19</t>
  </si>
  <si>
    <r>
      <rPr>
        <sz val="12"/>
        <color rgb="FF000000"/>
        <rFont val="Times New Roman"/>
        <family val="1"/>
        <charset val="1"/>
      </rPr>
      <t xml:space="preserve">V.K. Yadav, R. Suriyaprabha, G.K. Inwati, N. Gupta, B. Singh, </t>
    </r>
    <r>
      <rPr>
        <b val="true"/>
        <sz val="12"/>
        <color rgb="FF000000"/>
        <rFont val="Times New Roman"/>
        <family val="1"/>
        <charset val="1"/>
      </rPr>
      <t xml:space="preserve">C. Lal</t>
    </r>
    <r>
      <rPr>
        <sz val="12"/>
        <color rgb="FF000000"/>
        <rFont val="Times New Roman"/>
        <family val="1"/>
        <charset val="1"/>
      </rPr>
      <t xml:space="preserve">, P. Kumar, M. Godha, H. Kalasarya</t>
    </r>
  </si>
  <si>
    <t xml:space="preserve">J. Advances in Materials and Processing Technologies,</t>
  </si>
  <si>
    <t xml:space="preserve">2374-0698</t>
  </si>
  <si>
    <t xml:space="preserve">https://doi.org/10.1080/2374068X.2021.1927640</t>
  </si>
  <si>
    <t xml:space="preserve">Simulation of the thermal degradation and curing kinetics of fly ash reinforced diglycidyl ether bisphenol A composite,100077</t>
  </si>
  <si>
    <r>
      <rPr>
        <sz val="12"/>
        <color rgb="FF000000"/>
        <rFont val="Times New Roman"/>
        <family val="1"/>
        <charset val="1"/>
      </rPr>
      <t xml:space="preserve">S. Tiwari</t>
    </r>
    <r>
      <rPr>
        <b val="true"/>
        <sz val="12"/>
        <color rgb="FF000000"/>
        <rFont val="Times New Roman"/>
        <family val="1"/>
        <charset val="1"/>
      </rPr>
      <t xml:space="preserve">, C.L. Gehlot,</t>
    </r>
    <r>
      <rPr>
        <sz val="12"/>
        <color rgb="FF000000"/>
        <rFont val="Times New Roman"/>
        <family val="1"/>
        <charset val="1"/>
      </rPr>
      <t xml:space="preserve"> K. Srivastava, D. Srivastava</t>
    </r>
  </si>
  <si>
    <t xml:space="preserve">0019-4522</t>
  </si>
  <si>
    <t xml:space="preserve">https://doi.org/10.1016/j.jics.2021.100077</t>
  </si>
  <si>
    <t xml:space="preserve">Spectroscopic Investigation of Degradation Reaction Mechanism in γ Rays Irradiation of HDPE,9405-9419</t>
  </si>
  <si>
    <r>
      <rPr>
        <sz val="12"/>
        <color rgb="FF000000"/>
        <rFont val="Times New Roman"/>
        <family val="1"/>
        <charset val="1"/>
      </rPr>
      <t xml:space="preserve">S.G. Prasad, </t>
    </r>
    <r>
      <rPr>
        <b val="true"/>
        <sz val="12"/>
        <color rgb="FF000000"/>
        <rFont val="Times New Roman"/>
        <family val="1"/>
        <charset val="1"/>
      </rPr>
      <t xml:space="preserve">C. Lal</t>
    </r>
    <r>
      <rPr>
        <sz val="12"/>
        <color rgb="FF000000"/>
        <rFont val="Times New Roman"/>
        <family val="1"/>
        <charset val="1"/>
      </rPr>
      <t xml:space="preserve">, K.R. Sahu, A. Saha, Udayan De</t>
    </r>
  </si>
  <si>
    <t xml:space="preserve">Journal of Biointerface Research in Applied Chemistry, </t>
  </si>
  <si>
    <t xml:space="preserve">http://dx.doi.org/10.33263/BRIAC112.94059419</t>
  </si>
  <si>
    <t xml:space="preserve">A Review on Processing Methods for Agricultural Waste Derived Adsorbents for Pb (II) ions Sequestration from Wastewater</t>
  </si>
  <si>
    <r>
      <rPr>
        <sz val="12"/>
        <color rgb="FF000000"/>
        <rFont val="Times New Roman"/>
        <family val="1"/>
        <charset val="1"/>
      </rPr>
      <t xml:space="preserve">R. Gupta, </t>
    </r>
    <r>
      <rPr>
        <b val="true"/>
        <sz val="12"/>
        <color rgb="FF000000"/>
        <rFont val="Times New Roman"/>
        <family val="1"/>
        <charset val="1"/>
      </rPr>
      <t xml:space="preserve">C.L. Gehlot,</t>
    </r>
    <r>
      <rPr>
        <sz val="12"/>
        <color rgb="FF000000"/>
        <rFont val="Times New Roman"/>
        <family val="1"/>
        <charset val="1"/>
      </rPr>
      <t xml:space="preserve"> and S.K. Yadav</t>
    </r>
  </si>
  <si>
    <t xml:space="preserve">J. Separation Science and Technology,</t>
  </si>
  <si>
    <t xml:space="preserve">0149-6395</t>
  </si>
  <si>
    <t xml:space="preserve">https://doi.org/10.1080/01496395.2021.1914095</t>
  </si>
  <si>
    <t xml:space="preserve">Selective solid phase extraction and pre-concentration of Cu(II) ions from aqueous solution using Cu(II)-ion imprinted polymeric beads</t>
  </si>
  <si>
    <t xml:space="preserve">Mishra S., Tripathi A.</t>
  </si>
  <si>
    <t xml:space="preserve">Journal of Environmental Chemical Engineering</t>
  </si>
  <si>
    <t xml:space="preserve">10.1016/j.jece.2020.103656</t>
  </si>
  <si>
    <t xml:space="preserve">https://www.scopus.com/inward/record.uri?eid=2-s2.0-85082382722&amp;doi=10.1016%2fj.jece.2020.103656&amp;partnerID=40&amp;md5=e40b8bdf26b386308a15f8bae11df476</t>
  </si>
  <si>
    <t xml:space="preserve">Biodegradation of pyridine raffinate by microbial laccase isolated from Pseudomonas monteilii &amp; Gamma proteobacterium present in woody soil</t>
  </si>
  <si>
    <t xml:space="preserve">Rajput M.S., Dwivedi V., Awasthi S.K.</t>
  </si>
  <si>
    <t xml:space="preserve">Biocatalysis and Agricultural Biotechnology</t>
  </si>
  <si>
    <t xml:space="preserve">10.1016/j.bcab.2020.101650</t>
  </si>
  <si>
    <t xml:space="preserve">https://www.scopus.com/inward/record.uri?eid=2-s2.0-85085028163&amp;doi=10.1016%2fj.bcab.2020.101650&amp;partnerID=40&amp;md5=e4cacdddc4287d960cbaf7abc5082f57</t>
  </si>
  <si>
    <t xml:space="preserve">Enhanced Efficiency of Photogalvanic Cell based on Mixed Triphenylmethane Dyes,466-470</t>
  </si>
  <si>
    <r>
      <rPr>
        <sz val="12"/>
        <color rgb="FF000000"/>
        <rFont val="Times New Roman"/>
        <family val="1"/>
        <charset val="1"/>
      </rPr>
      <t xml:space="preserve">B. Singh, </t>
    </r>
    <r>
      <rPr>
        <b val="true"/>
        <sz val="12"/>
        <color rgb="FF000000"/>
        <rFont val="Times New Roman"/>
        <family val="1"/>
        <charset val="1"/>
      </rPr>
      <t xml:space="preserve">C. Lal</t>
    </r>
  </si>
  <si>
    <t xml:space="preserve">Asian J. Chemistry, </t>
  </si>
  <si>
    <t xml:space="preserve">0970-7077</t>
  </si>
  <si>
    <t xml:space="preserve">http://dx.doi.org/10.14233/ajchem.2020.22547</t>
  </si>
  <si>
    <t xml:space="preserve">Synthesis and Characterization of Mullites from Silico Aluminous Fly Ash Waste,10-24</t>
  </si>
  <si>
    <r>
      <rPr>
        <sz val="12"/>
        <color rgb="FF000000"/>
        <rFont val="Times New Roman"/>
        <family val="1"/>
        <charset val="1"/>
      </rPr>
      <t xml:space="preserve">V.K. Yadav, P. Saxena, </t>
    </r>
    <r>
      <rPr>
        <b val="true"/>
        <sz val="12"/>
        <color rgb="FF000000"/>
        <rFont val="Times New Roman"/>
        <family val="1"/>
        <charset val="1"/>
      </rPr>
      <t xml:space="preserve">C.Lal,</t>
    </r>
    <r>
      <rPr>
        <sz val="12"/>
        <color rgb="FF000000"/>
        <rFont val="Times New Roman"/>
        <family val="1"/>
        <charset val="1"/>
      </rPr>
      <t xml:space="preserve"> G. Gananmoorthy, N. Chaudhary, B. Singh, N. Tavker, H. Kalasariya, P. Kumar.</t>
    </r>
  </si>
  <si>
    <t xml:space="preserve">International Journal of Applied Nanotechnology Research, </t>
  </si>
  <si>
    <t xml:space="preserve">2640-0383</t>
  </si>
  <si>
    <t xml:space="preserve">DOI: https://www.igi-global.com/article/synthesis-and-characterization-of-mullites-from-silicoaluminous-fly-ash-waste/273614</t>
  </si>
  <si>
    <r>
      <rPr>
        <sz val="12"/>
        <color rgb="FF000000"/>
        <rFont val="Times New Roman"/>
        <family val="1"/>
        <charset val="1"/>
      </rPr>
      <t xml:space="preserve">Epoxy/Fly ash from Indian Soil Chulha/Nano CaCO</t>
    </r>
    <r>
      <rPr>
        <vertAlign val="subscript"/>
        <sz val="12"/>
        <color rgb="FF000000"/>
        <rFont val="Times New Roman"/>
        <family val="1"/>
        <charset val="1"/>
      </rPr>
      <t xml:space="preserve">3</t>
    </r>
    <r>
      <rPr>
        <sz val="12"/>
        <color rgb="FF000000"/>
        <rFont val="Times New Roman"/>
        <family val="1"/>
        <charset val="1"/>
      </rPr>
      <t xml:space="preserve">Nanocomposite: Studies on Mechanical and Thermal Properties, 3237-3249</t>
    </r>
  </si>
  <si>
    <r>
      <rPr>
        <sz val="12"/>
        <color rgb="FF000000"/>
        <rFont val="Times New Roman"/>
        <family val="1"/>
        <charset val="1"/>
      </rPr>
      <t xml:space="preserve">S. Tiwari, </t>
    </r>
    <r>
      <rPr>
        <b val="true"/>
        <sz val="12"/>
        <color rgb="FF000000"/>
        <rFont val="Times New Roman"/>
        <family val="1"/>
        <charset val="1"/>
      </rPr>
      <t xml:space="preserve">C.L. Gehlot,</t>
    </r>
    <r>
      <rPr>
        <sz val="12"/>
        <color rgb="FF000000"/>
        <rFont val="Times New Roman"/>
        <family val="1"/>
        <charset val="1"/>
      </rPr>
      <t xml:space="preserve"> D. Srivastava</t>
    </r>
  </si>
  <si>
    <t xml:space="preserve">J. Polymer Composites, </t>
  </si>
  <si>
    <t xml:space="preserve">1548-0569</t>
  </si>
  <si>
    <t xml:space="preserve">https://doi.org/10.1002/pc.25615</t>
  </si>
  <si>
    <t xml:space="preserve">Synthesis and Biological Activities of Some Novel Spiro Heterocyclic Pyrrolizidine Derivatives of 11H-Indeno[1,2-b] Quinoxaline through 1,3-dipoar Cycloaddition, 1255-1258</t>
  </si>
  <si>
    <r>
      <rPr>
        <sz val="12"/>
        <color rgb="FF000000"/>
        <rFont val="Times New Roman"/>
        <family val="1"/>
        <charset val="1"/>
      </rPr>
      <t xml:space="preserve">N. Kumar,  </t>
    </r>
    <r>
      <rPr>
        <b val="true"/>
        <sz val="12"/>
        <color rgb="FF000000"/>
        <rFont val="Times New Roman"/>
        <family val="1"/>
        <charset val="1"/>
      </rPr>
      <t xml:space="preserve">C. Lal , </t>
    </r>
    <r>
      <rPr>
        <sz val="12"/>
        <color rgb="FF000000"/>
        <rFont val="Times New Roman"/>
        <family val="1"/>
        <charset val="1"/>
      </rPr>
      <t xml:space="preserve">B. Singh, and A.K. Patel</t>
    </r>
  </si>
  <si>
    <t xml:space="preserve">Asian J. of Chemistry, </t>
  </si>
  <si>
    <t xml:space="preserve">http://dx.doi.org/10.14233/ajchem.2020.22630</t>
  </si>
  <si>
    <t xml:space="preserve">Utilization of Mixed Naphthol Green B and Janus Green B Dyes as Photosensitizer in Photogalvanic Cell for Solar Energy Conversion and Storage,1914-1920</t>
  </si>
  <si>
    <r>
      <rPr>
        <sz val="12"/>
        <color rgb="FF000000"/>
        <rFont val="Times New Roman"/>
        <family val="1"/>
        <charset val="1"/>
      </rPr>
      <t xml:space="preserve">B. Singh, </t>
    </r>
    <r>
      <rPr>
        <b val="true"/>
        <sz val="12"/>
        <color rgb="FF000000"/>
        <rFont val="Times New Roman"/>
        <family val="1"/>
        <charset val="1"/>
      </rPr>
      <t xml:space="preserve">C. Lal</t>
    </r>
    <r>
      <rPr>
        <sz val="12"/>
        <color rgb="FF000000"/>
        <rFont val="Times New Roman"/>
        <family val="1"/>
        <charset val="1"/>
      </rPr>
      <t xml:space="preserve">, and N. Kumar</t>
    </r>
  </si>
  <si>
    <t xml:space="preserve">Asian J. of Chemistry </t>
  </si>
  <si>
    <t xml:space="preserve">http://dx.doi.org/10.14233/ajchem.2020.22712</t>
  </si>
  <si>
    <t xml:space="preserve">Studies on Mechanical and Thermal Properties of Epoxy/Fly ash/Nanofiller Nanocomposites: A review, 120-139</t>
  </si>
  <si>
    <r>
      <rPr>
        <sz val="12"/>
        <color rgb="FF000000"/>
        <rFont val="Times New Roman"/>
        <family val="1"/>
        <charset val="1"/>
      </rPr>
      <t xml:space="preserve">S. Tiwari, K. Srivastava, </t>
    </r>
    <r>
      <rPr>
        <b val="true"/>
        <sz val="12"/>
        <color rgb="FF000000"/>
        <rFont val="Times New Roman"/>
        <family val="1"/>
        <charset val="1"/>
      </rPr>
      <t xml:space="preserve">C.L. Gehlot,</t>
    </r>
    <r>
      <rPr>
        <sz val="12"/>
        <color rgb="FF000000"/>
        <rFont val="Times New Roman"/>
        <family val="1"/>
        <charset val="1"/>
      </rPr>
      <t xml:space="preserve"> D. Srivastava</t>
    </r>
  </si>
  <si>
    <t xml:space="preserve">International J. of Civil Engineering. and Technology </t>
  </si>
  <si>
    <t xml:space="preserve">0976-6308</t>
  </si>
  <si>
    <t xml:space="preserve">https://www.google.com/url?sa=t&amp;rct=j&amp;q=&amp;esrc=s&amp;source=web&amp;cd=&amp;ved=2ahUKEwicqYaLxcH8AhWfV2wGHV8dDH0QFnoECAsQAQ&amp;url=https%3A%2F%2Fiaeme.com%2FMasterAdmin%2FJournal_uploads%2FIJCIET%2FVOLUME_11_ISSUE_2%2FIJCIET_11_02_013.pdf&amp;usg=AOvVaw2E5j58Q99m95t0-jbCBdsl</t>
  </si>
  <si>
    <t xml:space="preserve">Neodymium-decorated graphene oxide as a corrosion barrier layer on Ti6Al4V alloy in acidic medium</t>
  </si>
  <si>
    <t xml:space="preserve">Palaniappan N., Cole I.S., Caballero-Briones F., Manickam S., Lal C., Sathiskumar J.</t>
  </si>
  <si>
    <t xml:space="preserve">RSC Advances</t>
  </si>
  <si>
    <t xml:space="preserve">10.1039/c9ra00106a</t>
  </si>
  <si>
    <t xml:space="preserve">https://www.scopus.com/inward/record.uri?eid=2-s2.0-85063004627&amp;doi=10.1039%2fc9ra00106a&amp;partnerID=40&amp;md5=c3d7ce8e59f5f7d2f4be11e460a6b216</t>
  </si>
  <si>
    <t xml:space="preserve">Fourier transform infrared spectroscopy: Data interpretation and applications in structure elucidation and analysis of small molecules and nanostructures</t>
  </si>
  <si>
    <t xml:space="preserve">Kumar A., Khandelwal M., Gupta S.K., Kumar V., Rani R.</t>
  </si>
  <si>
    <t xml:space="preserve">Data Processing Handbook for Complex Biological Data Sources</t>
  </si>
  <si>
    <t xml:space="preserve">10.1016/B978-0-12-816548-5.00006-X</t>
  </si>
  <si>
    <t xml:space="preserve">https://www.scopus.com/inward/record.uri?eid=2-s2.0-85081328404&amp;doi=10.1016%2fB978-0-12-816548-5.00006-X&amp;partnerID=40&amp;md5=b1aa6a94ecc5c51592782f011c98e903</t>
  </si>
  <si>
    <t xml:space="preserve">Neodymium decorated grapheme oxide as a corrosion barrier layer on Ti6Al4V alloy in acidic medium, 8537-8545</t>
  </si>
  <si>
    <r>
      <rPr>
        <sz val="12"/>
        <color rgb="FF000000"/>
        <rFont val="Times New Roman"/>
        <family val="1"/>
        <charset val="1"/>
      </rPr>
      <t xml:space="preserve">N. Palaniappan, I.S. Cole, F.C. Briones, S. Manickam, </t>
    </r>
    <r>
      <rPr>
        <b val="true"/>
        <sz val="12"/>
        <color rgb="FF000000"/>
        <rFont val="Times New Roman"/>
        <family val="1"/>
        <charset val="1"/>
      </rPr>
      <t xml:space="preserve">C. Lal </t>
    </r>
    <r>
      <rPr>
        <sz val="12"/>
        <color rgb="FF000000"/>
        <rFont val="Times New Roman"/>
        <family val="1"/>
        <charset val="1"/>
      </rPr>
      <t xml:space="preserve">and J.S. Kumar</t>
    </r>
  </si>
  <si>
    <t xml:space="preserve">RSC Advances, </t>
  </si>
  <si>
    <t xml:space="preserve">2046-2069</t>
  </si>
  <si>
    <t xml:space="preserve">https://doi.org/10.1039/C9RA00106A</t>
  </si>
  <si>
    <t xml:space="preserve">Praseodymium-decorated graphene oxide as corrosion inhibitor in acidic media for the magnesium AZ31 alloy,34275-34286</t>
  </si>
  <si>
    <r>
      <rPr>
        <sz val="12"/>
        <color rgb="FF000000"/>
        <rFont val="Times New Roman"/>
        <family val="1"/>
        <charset val="1"/>
      </rPr>
      <t xml:space="preserve">N. Palaniappan, I.S. Cole, F.C. Briones,  B.K. and </t>
    </r>
    <r>
      <rPr>
        <b val="true"/>
        <sz val="12"/>
        <color rgb="FF000000"/>
        <rFont val="Times New Roman"/>
        <family val="1"/>
        <charset val="1"/>
      </rPr>
      <t xml:space="preserve">C. Lal</t>
    </r>
    <r>
      <rPr>
        <sz val="12"/>
        <color rgb="FF000000"/>
        <rFont val="Times New Roman"/>
        <family val="1"/>
        <charset val="1"/>
      </rPr>
      <t xml:space="preserve"> </t>
    </r>
  </si>
  <si>
    <t xml:space="preserve">https://doi.org/10.1039/C8RA05118F</t>
  </si>
  <si>
    <t xml:space="preserve">Mathematics</t>
  </si>
  <si>
    <t xml:space="preserve">On the thermodynamic properties and flow of different shapes of Nanoparticles in a Catheterized artery</t>
  </si>
  <si>
    <t xml:space="preserve">Rekha Bali, Bhawini Prasad &amp; Swati Mishra  </t>
  </si>
  <si>
    <t xml:space="preserve">Prof Rekha Bali</t>
  </si>
  <si>
    <t xml:space="preserve">IJTSRD</t>
  </si>
  <si>
    <t xml:space="preserve">6(4), 653-664</t>
  </si>
  <si>
    <t xml:space="preserve">http://www.ijtsrd.com/</t>
  </si>
  <si>
    <t xml:space="preserve">https://www.researchgate.net/profile/Bhawini_Prasad2/publication/361039293_ijtsrd50159/links/6298f70f6886635d5cb86331/ijtsrd50159.pdf</t>
  </si>
  <si>
    <t xml:space="preserve">Impact of Carbon di Oxides emission caused by human activities on atmospheric temperature: A Mathematical Model</t>
  </si>
  <si>
    <t xml:space="preserve">Shyam Sundar, Ashish Kumar Mishra, , Ram Naresh and J.B.Shukla</t>
  </si>
  <si>
    <t xml:space="preserve">Prof. Ram Naresh</t>
  </si>
  <si>
    <t xml:space="preserve">Computational Ecology and Software</t>
  </si>
  <si>
    <t xml:space="preserve">12(2), 23-37</t>
  </si>
  <si>
    <t xml:space="preserve">http://www.iaees.org/publications/journals/ces/online­version.asp</t>
  </si>
  <si>
    <t xml:space="preserve">http://www.iaees.org/publications/journals/ces/archives/1.pdf</t>
  </si>
  <si>
    <t xml:space="preserve">A Review on Mathematical Models for nanoparticle delivery in the blood.</t>
  </si>
  <si>
    <t xml:space="preserve">IJR</t>
  </si>
  <si>
    <t xml:space="preserve">10(4), 130-146</t>
  </si>
  <si>
    <t xml:space="preserve">http://www.journalijar.com/</t>
  </si>
  <si>
    <t xml:space="preserve">https://www.journalijar.com/article/40626/a-review-on-mathematical-models-for-nanoparticle-delivery-in-the-blood/</t>
  </si>
  <si>
    <t xml:space="preserve">Analysis of a model for carrier dependent infectious diseases with sanitation as a control strategy,</t>
  </si>
  <si>
    <t xml:space="preserve">Ram Naresh, Sandhya Rani Verma, J. B. Shukla and Manju Agarwal,</t>
  </si>
  <si>
    <t xml:space="preserve">Computational Ecology and Software, </t>
  </si>
  <si>
    <t xml:space="preserve">2220-771X</t>
  </si>
  <si>
    <t xml:space="preserve">http://www.iaees.org/publications/journals/ces/articles/2021-11(1)/model-for-carrier-dependent-infectious-diseases.pdf</t>
  </si>
  <si>
    <t xml:space="preserve">Formulas for Partial Fraction Expansion of Proper Rational Functions of Certain Types</t>
  </si>
  <si>
    <t xml:space="preserve">Gupta H.</t>
  </si>
  <si>
    <t xml:space="preserve">Lecture Notes in Engineering and Computer Science</t>
  </si>
  <si>
    <t xml:space="preserve">https://www.scopus.com/inward/record.uri?eid=2-s2.0-85125637875&amp;partnerID=40&amp;md5=cbdf08807e7d47d664590f24f2fe48b8</t>
  </si>
  <si>
    <t xml:space="preserve">Modeling the survival of human population in a stressed environment: Effect of global warming due to traffic emissions,</t>
  </si>
  <si>
    <t xml:space="preserve">Shyam Sundar, Ram Naresh and Niranjan Swaroop, </t>
  </si>
  <si>
    <t xml:space="preserve"> International Journal of Big Data Mining for Global Warming,</t>
  </si>
  <si>
    <t xml:space="preserve">2630-5348</t>
  </si>
  <si>
    <t xml:space="preserve">https://www.worldscientific.com/worldscinet/ijbdmgw</t>
  </si>
  <si>
    <t xml:space="preserve">https://www.worldscientific.com/doi/abs/10.1142/S2630534821500017</t>
  </si>
  <si>
    <t xml:space="preserve">Stability analysis of a mathematical model for the abatement of methane: Effect of mitigation options,</t>
  </si>
  <si>
    <t xml:space="preserve">Ashish Kumar Mishra, Shyam Sundar, Ram Naresh and J.B.Shukla,</t>
  </si>
  <si>
    <t xml:space="preserve">https://www.academia.edu/download/67379274/stability_analysis_of_a_mathematical_model.pdf</t>
  </si>
  <si>
    <t xml:space="preserve">Modeling and analysis of the effects of gaseous pollutants and particulate matters on human health with control mechanisms,</t>
  </si>
  <si>
    <t xml:space="preserve">Shyam Sundar, Niranjan Swaroop, Ram Naresh and J.B.Shukla,</t>
  </si>
  <si>
    <t xml:space="preserve">https://www.academia.edu/download/68820220/gaseous_pollutants_and_particulate_matters_on_human_health.pdf</t>
  </si>
  <si>
    <t xml:space="preserve">A Mathematical Model to study the COVID-19 Pandemic in India</t>
  </si>
  <si>
    <t xml:space="preserve">Agraj Tripathi, Ram Naresh and Dileep Sharma</t>
  </si>
  <si>
    <t xml:space="preserve">2021(In Press)</t>
  </si>
  <si>
    <t xml:space="preserve">https://www.springer.com/journal/40808</t>
  </si>
  <si>
    <t xml:space="preserve">https://link.springer.com/article/10.1007/s40808-021-01280-8</t>
  </si>
  <si>
    <t xml:space="preserve">Mathematical Modeling of Short Pulsed Laser Irradiation in the Cornea: A Dual Phase Lag Model</t>
  </si>
  <si>
    <t xml:space="preserve">Ram Autar, Anuj Kumar</t>
  </si>
  <si>
    <t xml:space="preserve">Prof. Ram Autar</t>
  </si>
  <si>
    <t xml:space="preserve">Journal of Applied Mathematics and Computational Mechanics</t>
  </si>
  <si>
    <t xml:space="preserve">2299-9965</t>
  </si>
  <si>
    <t xml:space="preserve">https://amcm.pcz.pl/</t>
  </si>
  <si>
    <t xml:space="preserve">https://yadda.icm.edu.pl/baztech/element/bwmeta1.element.baztech-6bf71fa5-322a-4590-aeb6-0d958edce8c2</t>
  </si>
  <si>
    <t xml:space="preserve">Improved water resource management framework for water sustainability and security</t>
  </si>
  <si>
    <t xml:space="preserve">Sameh S. Ahmed, Rekha Bali, Hasim Khan, Hassan Ibrahim Mohamed, Sunil Kumar Sharma</t>
  </si>
  <si>
    <t xml:space="preserve">Prof. Rekha Bali</t>
  </si>
  <si>
    <t xml:space="preserve">Elsevier</t>
  </si>
  <si>
    <t xml:space="preserve">0013-9351</t>
  </si>
  <si>
    <t xml:space="preserve">https://www.elsevier.com/en-in</t>
  </si>
  <si>
    <t xml:space="preserve">https://www.sciencedirect.com/science/article/abs/pii/S0013935121008215</t>
  </si>
  <si>
    <t xml:space="preserve">Empirical research on sustainable developmental goals and priorities for water sustainability in Saudi Arabia</t>
  </si>
  <si>
    <t xml:space="preserve">Rekha Bali1, Sunil Kumar Sharma, Dinesh Kumar, Sameh S. Ahmed</t>
  </si>
  <si>
    <t xml:space="preserve">Annals of Operations Research</t>
  </si>
  <si>
    <t xml:space="preserve">1572-9338</t>
  </si>
  <si>
    <t xml:space="preserve">https://www.springer.com/journal/10479</t>
  </si>
  <si>
    <t xml:space="preserve">https://link.springer.com/article/10.1007/s10479-021-04435-z</t>
  </si>
  <si>
    <t xml:space="preserve">Modelling the effect of traffic pollutants on human population with a control strategy</t>
  </si>
  <si>
    <t xml:space="preserve">Shukla J.B., Swaroop N., Sundar S., Naresh R.</t>
  </si>
  <si>
    <t xml:space="preserve">10.1007/s40808-020-00825-7</t>
  </si>
  <si>
    <t xml:space="preserve">https://www.scopus.com/inward/record.uri?eid=2-s2.0-85085995095&amp;doi=10.1007%2fs40808-020-00825-7&amp;partnerID=40&amp;md5=17a70d4893ba3f24dffd2892b82b94e1</t>
  </si>
  <si>
    <t xml:space="preserve">Numerical model on methane emissions from agriculture sector, </t>
  </si>
  <si>
    <t xml:space="preserve">J.B. Shukla, Shyam Sundar, Ashish Kumar Mishra, &amp;Ram Naresh</t>
  </si>
  <si>
    <t xml:space="preserve">International Journal of Big Data Mining for Global Warming</t>
  </si>
  <si>
    <t xml:space="preserve">https://www.worldscientific.com/doi/abs/10.1142/S2630534820500035</t>
  </si>
  <si>
    <t xml:space="preserve">Mathematical Modeling and analysis of an HIV/AIDS model with treatment and time delay</t>
  </si>
  <si>
    <t xml:space="preserve">Agraj Tripathi, Dileep Sharma, S. N. Mishra and Ram Naresh</t>
  </si>
  <si>
    <t xml:space="preserve">Journal of International Academy of Physical Sciences,</t>
  </si>
  <si>
    <t xml:space="preserve">0974-9373</t>
  </si>
  <si>
    <t xml:space="preserve">http://www.iaps.org.in/journal/index.php/journaliaps/about</t>
  </si>
  <si>
    <t xml:space="preserve">http://www.iaps.org.in/journal/index.php/journaliaps/article/view/26</t>
  </si>
  <si>
    <t xml:space="preserve">Modeling the removal of two gaseous pollutants and a mixture of particulate matters formed by these gases in a rain system</t>
  </si>
  <si>
    <t xml:space="preserve">Shyam Sundar, S. N. Mishra and Ram Naresh,</t>
  </si>
  <si>
    <t xml:space="preserve">https://www.researchgate.net/publication/215546563_Modelling_the_Removal_of_Gaseous_Pollutants_and_Particulate_Matters_from_the_Atmosphere_of_a_City_by_Rain_Effect_of_Cloud_Density</t>
  </si>
  <si>
    <t xml:space="preserve">Mathematical modelling of the control of methane emissions caused by rice paddies and human activities: Effects of mitigation options</t>
  </si>
  <si>
    <t xml:space="preserve">Shyam Sundar, Ashish Kumar Mishra, Ram Naresh, J. B. Shukla</t>
  </si>
  <si>
    <t xml:space="preserve">World Journal of Modeling and Simulation,</t>
  </si>
  <si>
    <t xml:space="preserve">1746-7233</t>
  </si>
  <si>
    <t xml:space="preserve">http://www.wjms.org.uk/</t>
  </si>
  <si>
    <t xml:space="preserve">Modeling the effect of sanitation in a human habitat to control the spread of bacterial diseases</t>
  </si>
  <si>
    <t xml:space="preserve">J.B.Shukla, Ram Naresh, Sandhya Rani Verma, Manju Agarwal </t>
  </si>
  <si>
    <t xml:space="preserve">  Modeling Earth Systems and Environment</t>
  </si>
  <si>
    <t xml:space="preserve">https://link.springer.com/article/10.1007/s40808-019-00653-4</t>
  </si>
  <si>
    <t xml:space="preserve">Role of environmental factors on the spread of bacterial diseases: A modeling study</t>
  </si>
  <si>
    <t xml:space="preserve">Sandhya Rani Verma, Ram Naresh, Manju Agarwal, Shyam Sundar </t>
  </si>
  <si>
    <t xml:space="preserve">http://www.iaees.org/publications/journals/ces/articles/2020-10(2)/environmental-factors-on-spread-of-bacterial-diseases.pdf</t>
  </si>
  <si>
    <t xml:space="preserve">Modeling the dynamics of methane emission from rice paddies and livestock populations and its effects on global warming: A comparison of model with data</t>
  </si>
  <si>
    <t xml:space="preserve">http://www.iaees.org/publications/journals/ces/articles/2020-10(1)/modeling-dynamics-of-methane-emission-from-rice-paddies.pdf</t>
  </si>
  <si>
    <t xml:space="preserve">Riemann Problem for Non-ideal Polytropic Magnetogasdynamic flow</t>
  </si>
  <si>
    <t xml:space="preserve">Pooja Gupta, L.P Singh, R Singh</t>
  </si>
  <si>
    <t xml:space="preserve"> Dr. Raghwendra Singh</t>
  </si>
  <si>
    <t xml:space="preserve">International Journal of Non-Linear Mechanics</t>
  </si>
  <si>
    <t xml:space="preserve">https://www.journals.elsevier.com/international-journal-of-non-linear-mechanics</t>
  </si>
  <si>
    <t xml:space="preserve">https://www.sciencedirect.com/science/article/pii/S0020746218308114</t>
  </si>
  <si>
    <t xml:space="preserve">Modeling and analysis of the population density dependent industrial emissions of toxic air pollutants and their control by external species sprayed in the atmosphere</t>
  </si>
  <si>
    <t xml:space="preserve">Shyam Sundar,Niranjan Swaroop and Ram Naresh, </t>
  </si>
  <si>
    <t xml:space="preserve">American Journal of Applied Mathematics and Statistics,</t>
  </si>
  <si>
    <t xml:space="preserve">2328 - 7306</t>
  </si>
  <si>
    <t xml:space="preserve">http://www.sciepub.com/journal/ajams</t>
  </si>
  <si>
    <t xml:space="preserve">http://article.sciappliedmathematics.com/pdf/ajams-7-2-3.pdf</t>
  </si>
  <si>
    <t xml:space="preserve">Modeling the impact of population density on carbon dioxide emission and its control: Effects of greenbelt plantation and seaweed cultivation, </t>
  </si>
  <si>
    <t xml:space="preserve">Shyam Sundar, Ashish Kumar Mishra, Ram Naresh, J B Shukla</t>
  </si>
  <si>
    <t xml:space="preserve">Modeling Earth Systems and Environment,</t>
  </si>
  <si>
    <t xml:space="preserve">https://link.springer.com/article/10.1007/s40808-019-00570-6</t>
  </si>
  <si>
    <t xml:space="preserve">Modeling the role of media awareness programs on the spread of HIV/AIDS</t>
  </si>
  <si>
    <t xml:space="preserve">Agraj Tripathi and Ram Naresh</t>
  </si>
  <si>
    <t xml:space="preserve">World Journal of Modeling and simulation</t>
  </si>
  <si>
    <t xml:space="preserve">https://www.researchgate.net/publication/333149163_Modeling_the_role_of_media_awareness_programs_on_the_spread_of_HIVAIDS</t>
  </si>
  <si>
    <t xml:space="preserve">Modeling the effect of traffic pollutants on human population with a control strategy, </t>
  </si>
  <si>
    <t xml:space="preserve">Niranjan Swaroop, Shyam Sundar  Ram Naresh, J.B.Shukla,</t>
  </si>
  <si>
    <t xml:space="preserve">Prof.  Ram Naresh</t>
  </si>
  <si>
    <t xml:space="preserve">Modeling Earth Systems and Environment, </t>
  </si>
  <si>
    <t xml:space="preserve"> 23636203</t>
  </si>
  <si>
    <t xml:space="preserve">https://link.springer.com/article/10.1007/s40808-020-00825-7</t>
  </si>
  <si>
    <t xml:space="preserve"> Study of non-Newtonian fluid by K-L model through a non-symmetrical stenosed narrow artery</t>
  </si>
  <si>
    <t xml:space="preserve">Rekha Bali, Nivedita Gupta</t>
  </si>
  <si>
    <t xml:space="preserve">Applied Mathematics and computation,</t>
  </si>
  <si>
    <t xml:space="preserve">https://www.journals.elsevier.com/applied-mathematics-and-computation</t>
  </si>
  <si>
    <t xml:space="preserve">https://dl.acm.org/doi/abs/10.1016/j.amc.2017.09.027</t>
  </si>
  <si>
    <t xml:space="preserve">Study of Transport of Nanoparticles with K-L Model Through a Stenosed Microvessels</t>
  </si>
  <si>
    <t xml:space="preserve">Applications and Applied Mathematics. An International Journal</t>
  </si>
  <si>
    <t xml:space="preserve">1932-9466</t>
  </si>
  <si>
    <t xml:space="preserve">https://www.pvamu.edu/aam/</t>
  </si>
  <si>
    <t xml:space="preserve">https://digitalcommons.pvamu.edu/aam/vol13/iss2/34/</t>
  </si>
  <si>
    <t xml:space="preserve">Does unemployment induce crime in society? A mathematical study</t>
  </si>
  <si>
    <t xml:space="preserve">Shyam Sundar, Agraj Tripathi and Ram Naresh</t>
  </si>
  <si>
    <t xml:space="preserve">Prof. RamNaresh</t>
  </si>
  <si>
    <t xml:space="preserve">American Journal of Applied Mathematics and Statistics</t>
  </si>
  <si>
    <t xml:space="preserve">http://article.sciappliedmathematics.com/pdf/AJAMS-6-2-2.pdf</t>
  </si>
  <si>
    <t xml:space="preserve">Modeling the impact of media awareness programs on mitigation of carbon dioxide emitted from automobiles</t>
  </si>
  <si>
    <t xml:space="preserve">Shyam  Sundar, Ashish Kumar Mishra and Ram Naresh</t>
  </si>
  <si>
    <t xml:space="preserve">https://link.springer.com/article/10.1007/s40808-017-0401-1</t>
  </si>
  <si>
    <t xml:space="preserve">Modeling the impact of biolarvicides on malaria transmission</t>
  </si>
  <si>
    <t xml:space="preserve">Surabhi Pandey, Seema Nanda, Amit Vutha and Ram Naresh</t>
  </si>
  <si>
    <t xml:space="preserve"> Prof. Ram Naresh</t>
  </si>
  <si>
    <t xml:space="preserve"> Journal of Theoretical Biology</t>
  </si>
  <si>
    <r>
      <rPr>
        <b val="true"/>
        <sz val="12"/>
        <color rgb="FF70757A"/>
        <rFont val="Times New Roman"/>
        <family val="1"/>
        <charset val="1"/>
      </rPr>
      <t xml:space="preserve"> </t>
    </r>
    <r>
      <rPr>
        <sz val="12"/>
        <color rgb="FF70757A"/>
        <rFont val="Times New Roman"/>
        <family val="1"/>
        <charset val="1"/>
      </rPr>
      <t xml:space="preserve">0022-5193</t>
    </r>
  </si>
  <si>
    <t xml:space="preserve">https://www.journals.elsevier.com/journal-of-theoretical-biology</t>
  </si>
  <si>
    <t xml:space="preserve">https://www.sciencedirect.com/science/article/pii/S0022519318302947</t>
  </si>
  <si>
    <t xml:space="preserve">Mathematical Modeling of Pulsatile Herschel Bulkley Fluid Flow through an Inclined Stenosed Artery with Body Acceleration and Slip,</t>
  </si>
  <si>
    <t xml:space="preserve">S.U. Siddiqui, Chhama Awasthi</t>
  </si>
  <si>
    <t xml:space="preserve">Prof. SU Siddiqui</t>
  </si>
  <si>
    <t xml:space="preserve">International Journal of Mathematical Archive</t>
  </si>
  <si>
    <t xml:space="preserve">2231-5373</t>
  </si>
  <si>
    <t xml:space="preserve">http://www.ijma.info/</t>
  </si>
  <si>
    <t xml:space="preserve">http://www.ijma.info/index.php/ijma/article/view/4941</t>
  </si>
  <si>
    <t xml:space="preserve">Modelling the dynamics of HIV-TB co-infection in a variable size population</t>
  </si>
  <si>
    <t xml:space="preserve">Tripathi A., Naresh R., Sharma D.</t>
  </si>
  <si>
    <t xml:space="preserve">Mathematical Research Summaries</t>
  </si>
  <si>
    <t xml:space="preserve">https://www.scopus.com/inward/record.uri?eid=2-s2.0-85034976185&amp;partnerID=40&amp;md5=ef683d1de482c36de88befc3f180b177</t>
  </si>
  <si>
    <t xml:space="preserve">Mathematical Modeling on Blood Flow through Stenosed Artery under the influence of Magnetic field,</t>
  </si>
  <si>
    <t xml:space="preserve">S.U. Siddiqui, Chhama and Geeta</t>
  </si>
  <si>
    <t xml:space="preserve">International Journal  of Mathematics trends and Technology</t>
  </si>
  <si>
    <t xml:space="preserve">https://www.ijmttjournal.org/</t>
  </si>
  <si>
    <t xml:space="preserve">http://www.ijmttjournal.org/2017/Volume-49/number-4/IJMTT-V49P535.pdf</t>
  </si>
  <si>
    <t xml:space="preserve">Mathematical Analysis on Pulsatile Flow through a Catheterized Stenosed Artery.</t>
  </si>
  <si>
    <t xml:space="preserve">Siddiqui S.U. and Awashti, C.</t>
  </si>
  <si>
    <t xml:space="preserve"> Prof. SU Siddiqui</t>
  </si>
  <si>
    <t xml:space="preserve">Journal of Applied Mathematics and Physics</t>
  </si>
  <si>
    <t xml:space="preserve"> 2327-4352</t>
  </si>
  <si>
    <t xml:space="preserve">https://publons.com/journal/21415/journal-of-applied-mathematics-and-physics/</t>
  </si>
  <si>
    <t xml:space="preserve">https://www.scirp.org/journal/paperinformation.aspx?paperid=79385</t>
  </si>
  <si>
    <t xml:space="preserve">Mathematical Modeling of Exudative Retinal Detachment</t>
  </si>
  <si>
    <t xml:space="preserve">Ram Autar, Swati Srivastava</t>
  </si>
  <si>
    <t xml:space="preserve">Applied Mathematics,</t>
  </si>
  <si>
    <t xml:space="preserve">https://www.springer.com/journal/11766</t>
  </si>
  <si>
    <t xml:space="preserve">https://www.scirp.org/journal/paperinformation.aspx?paperid=73790</t>
  </si>
  <si>
    <t xml:space="preserve">Approximation of Lipschitz function by (E,q)(C,1) Summability method</t>
  </si>
  <si>
    <t xml:space="preserve">Shyam Lal , Ramashray Singh Yadav</t>
  </si>
  <si>
    <t xml:space="preserve">Dr. Ramashray Singh Yadav</t>
  </si>
  <si>
    <t xml:space="preserve">e- Journal of Science &amp; Technology (e-jst)</t>
  </si>
  <si>
    <t xml:space="preserve">http://ejournals.uniwa.gr/index.php/ejst</t>
  </si>
  <si>
    <t xml:space="preserve">https://search.ebscohost.com/login.aspx?direct=true&amp;profile=ehost&amp;scope=site&amp;authtype=crawler&amp;jrnl=17905613&amp;AN=125918264&amp;h=%2B28BDqIiaq%2Fbl6wkkNUgDnGjomf0d9qALTaAKl5V0%2BxGPJo5OQxG0aATGXiOkv%2B0wE%2BIwGJaWGTlP4ibWAsIpA%3D%3D&amp;crl=f</t>
  </si>
  <si>
    <t xml:space="preserve">Modeling the effect of population and population augmented industrialization on forestry resources</t>
  </si>
  <si>
    <t xml:space="preserve">Shyam Sundar, Niranjan Swaroop and Ram Naresh</t>
  </si>
  <si>
    <t xml:space="preserve">European Journal of Engineering Research and Science</t>
  </si>
  <si>
    <t xml:space="preserve">2506-8016</t>
  </si>
  <si>
    <t xml:space="preserve">https://publons.com/journal/60530/european-journal-of-engineering-research-and-scien/</t>
  </si>
  <si>
    <t xml:space="preserve">https://www.researchgate.net/publication/314078154_Modeling_the_Effect_of_Population_and_Population_Augmented_Industrialization_on_Forestry_Resources</t>
  </si>
  <si>
    <t xml:space="preserve">Modeling the effect of dust pollutants on plant biomass and their abatement from the near earth atmosphere</t>
  </si>
  <si>
    <t xml:space="preserve">Shaym Sundar and Ram Naresh</t>
  </si>
  <si>
    <t xml:space="preserve">2363-6211</t>
  </si>
  <si>
    <t xml:space="preserve">https://link.springer.com/article/10.1007/s40808-017-0302-3</t>
  </si>
  <si>
    <t xml:space="preserve">Effect of automobiles on global warming: A modeling study,</t>
  </si>
  <si>
    <t xml:space="preserve">Shyam Sundar, Ashish Kumar and Ram Naresh</t>
  </si>
  <si>
    <t xml:space="preserve">https://www.academia.edu/download/62369863/effect-of-automobiles-on-global-warming20200314-83779-1fjyk1z.pdf</t>
  </si>
  <si>
    <t xml:space="preserve">Numerical Solution of Ellis fluid model</t>
  </si>
  <si>
    <t xml:space="preserve">Rekha Bali, Nivedita Gupta, and Swati Mishra</t>
  </si>
  <si>
    <t xml:space="preserve">International Journal of Mathematics Archive</t>
  </si>
  <si>
    <t xml:space="preserve">2229-5046</t>
  </si>
  <si>
    <t xml:space="preserve">http://www.ijma.info/index.php/ijma/article/view/4879</t>
  </si>
  <si>
    <t xml:space="preserve">Physics</t>
  </si>
  <si>
    <t xml:space="preserve">Study of optical parameters of sulphur doped Se-As thin films as optical materials.</t>
  </si>
  <si>
    <t xml:space="preserve">A. Kumar, R. K. Shukla, Rajeev Gupta</t>
  </si>
  <si>
    <t xml:space="preserve">Optik</t>
  </si>
  <si>
    <t xml:space="preserve">0030-4026</t>
  </si>
  <si>
    <t xml:space="preserve">https://mjl.clarivate.com:/search-results?issn=0030-4026&amp;hide_exact_match_fl=true&amp;utm_source=mjl&amp;utm_medium=share-by-link&amp;utm_campaign=search-results-share-this-journal</t>
  </si>
  <si>
    <t xml:space="preserve">https://doi.org/10.1016/j.ijleo.2021.167447</t>
  </si>
  <si>
    <t xml:space="preserve">Analytical Prediction Models for Density, Thermal Conductivity and Mechanical Strength of Micro-scaled Areca Nut Powder-Reinforced Epoxy Composites</t>
  </si>
  <si>
    <t xml:space="preserve">Savita Singh, Alok Singh and Sudhir Kumar Sharma</t>
  </si>
  <si>
    <t xml:space="preserve">Journal of the Institution of Engineers (India): Series C</t>
  </si>
  <si>
    <t xml:space="preserve">2250-0545</t>
  </si>
  <si>
    <t xml:space="preserve">https://www.scopus.com/authid/detail.uri?authorId=57214305131</t>
  </si>
  <si>
    <t xml:space="preserve">doi.org/10.1007/s40032-019-00535-9</t>
  </si>
  <si>
    <t xml:space="preserve">Light Induced Effects and Defects in Chalcogenide Glassy Semiconductors: A Review</t>
  </si>
  <si>
    <t xml:space="preserve">Anjani Kumar, A. Kumar, R.K. Shukla and Rajeev Gupta</t>
  </si>
  <si>
    <t xml:space="preserve">Infrared Physics &amp; Technology</t>
  </si>
  <si>
    <t xml:space="preserve">1350-4495</t>
  </si>
  <si>
    <t xml:space="preserve">https://mjl.clarivate.com:/search-results?issn=1350-4495&amp;hide_exact_match_fl=true&amp;utm_source=mjl&amp;utm_medium=share-by-link&amp;utm_campaign=search-results-share-this-journal</t>
  </si>
  <si>
    <t xml:space="preserve">https://doi.org/10.1016/j.infrared.2019.103056</t>
  </si>
  <si>
    <t xml:space="preserve">Study of dielectric relaxation and thermally activated a.c. conduction in multicomponent Ge10-xSe60Te30Inx (0 ≤ x ≤ 6) chalcogenide glasses using CBH model</t>
  </si>
  <si>
    <t xml:space="preserve">Pravin Kumar Singh, Suresh Kumar Sharma, S.K.Tripathi, D.K.Dwivedi</t>
  </si>
  <si>
    <t xml:space="preserve">Results in Physics, Publisher: Elsevier</t>
  </si>
  <si>
    <t xml:space="preserve">2211-3797</t>
  </si>
  <si>
    <t xml:space="preserve">https://mjl.clarivate.com:/search-results?issn=2211-3797&amp;hide_exact_match_fl=true&amp;utm_source=mjl&amp;utm_medium=share-by-link&amp;utm_campaign=search-results-share-this-journal</t>
  </si>
  <si>
    <t xml:space="preserve">https://doi.org/10.1016/j.rinp.2018.11.048</t>
  </si>
  <si>
    <t xml:space="preserve">Analytical Modeling for Mechanical Strength Prediction with Raman Spectroscopy and Fractured Surface Morphology of Novel Coconut Shell Powder Reinforced: Epoxy Composites</t>
  </si>
  <si>
    <t xml:space="preserve">Savita Singh, Alok Singh and S. K. Sharma</t>
  </si>
  <si>
    <t xml:space="preserve">Journal of the Institution of Engineers (India), Springer</t>
  </si>
  <si>
    <t xml:space="preserve">https://link.springer.com/article/10.1007/s40032-016-0254-9</t>
  </si>
  <si>
    <t xml:space="preserve">Role of Ag Additives on Light Induced Metastable Defects in Se-In Glassy System</t>
  </si>
  <si>
    <t xml:space="preserve">Anjani Kumar, D. Kumar, S. K. Tripathi, R. K. Shukla and A. Kumar</t>
  </si>
  <si>
    <t xml:space="preserve">Journal of Taibah University for Science</t>
  </si>
  <si>
    <t xml:space="preserve">1658-3655</t>
  </si>
  <si>
    <t xml:space="preserve">https://mjl.clarivate.com:/search-results?issn=1658-3655&amp;hide_exact_match_fl=true&amp;utm_source=mjl&amp;utm_medium=share-by-link&amp;utm_campaign=search-results-share-this-journal</t>
  </si>
  <si>
    <t xml:space="preserve">https://doi.org/10.1016/j.jtusci.2017.05.003</t>
  </si>
  <si>
    <r>
      <rPr>
        <sz val="12"/>
        <color rgb="FF000000"/>
        <rFont val="Times New Roman"/>
        <family val="1"/>
        <charset val="1"/>
      </rPr>
      <t xml:space="preserve">Photoconduction in Amorphous Thin Films of Se</t>
    </r>
    <r>
      <rPr>
        <vertAlign val="subscript"/>
        <sz val="12"/>
        <color rgb="FF000000"/>
        <rFont val="Times New Roman"/>
        <family val="1"/>
        <charset val="1"/>
      </rPr>
      <t xml:space="preserve">90</t>
    </r>
    <r>
      <rPr>
        <sz val="12"/>
        <color rgb="FF000000"/>
        <rFont val="Times New Roman"/>
        <family val="1"/>
        <charset val="1"/>
      </rPr>
      <t xml:space="preserve">Sb</t>
    </r>
    <r>
      <rPr>
        <vertAlign val="subscript"/>
        <sz val="12"/>
        <color rgb="FF000000"/>
        <rFont val="Times New Roman"/>
        <family val="1"/>
        <charset val="1"/>
      </rPr>
      <t xml:space="preserve">10-x</t>
    </r>
    <r>
      <rPr>
        <sz val="12"/>
        <color rgb="FF000000"/>
        <rFont val="Times New Roman"/>
        <family val="1"/>
        <charset val="1"/>
      </rPr>
      <t xml:space="preserve">Ag</t>
    </r>
    <r>
      <rPr>
        <vertAlign val="subscript"/>
        <sz val="12"/>
        <color rgb="FF000000"/>
        <rFont val="Times New Roman"/>
        <family val="1"/>
        <charset val="1"/>
      </rPr>
      <t xml:space="preserve">x</t>
    </r>
    <r>
      <rPr>
        <sz val="12"/>
        <color rgb="FF000000"/>
        <rFont val="Times New Roman"/>
        <family val="1"/>
        <charset val="1"/>
      </rPr>
      <t xml:space="preserve"> Glassy Alloys</t>
    </r>
  </si>
  <si>
    <t xml:space="preserve">Suresh Kumar Sharma, R. K. Shukla, Prabhat K. Dwivedi, A. Kumar</t>
  </si>
  <si>
    <t xml:space="preserve">Phase Transition</t>
  </si>
  <si>
    <t xml:space="preserve">0141-1594</t>
  </si>
  <si>
    <t xml:space="preserve">https://mjl.clarivate.com:/search-results?issn=0141-1594&amp;hide_exact_match_fl=true&amp;utm_source=mjl&amp;utm_medium=share-by-link&amp;utm_campaign=search-results-share-this-journal</t>
  </si>
  <si>
    <t xml:space="preserve">https://doi.org/10.1080/01411594.2017.1302084</t>
  </si>
  <si>
    <t xml:space="preserve">School of Humanities and Social Sciences</t>
  </si>
  <si>
    <t xml:space="preserve">Humanities and Social Sciences</t>
  </si>
  <si>
    <t xml:space="preserve">Operation of Big-Data Analytics and Interactive Advertisement for Product/Service Delineation so as to Approach Its Customers</t>
  </si>
  <si>
    <t xml:space="preserve">Saluja H.K., Yadav V.K., Mohapatra K.M.</t>
  </si>
  <si>
    <t xml:space="preserve">10.1007/978-981-15-8542-5_21</t>
  </si>
  <si>
    <t xml:space="preserve">https://www.scopus.com/inward/record.uri?eid=2-s2.0-85101191750&amp;doi=10.1007%2f978-981-15-8542-5_21&amp;partnerID=40&amp;md5=df93bf16b9b22e0e8363af5ae532cb82</t>
  </si>
  <si>
    <t xml:space="preserve">Advertisements using Symbols in International Marketing</t>
  </si>
  <si>
    <t xml:space="preserve">Saluja H.K., Sharma R.R.K.</t>
  </si>
  <si>
    <t xml:space="preserve">Proceedings of the International Conference on Industrial Engineering and Operations Management</t>
  </si>
  <si>
    <t xml:space="preserve">https://www.scopus.com/inward/record.uri?eid=2-s2.0-85125899825&amp;partnerID=40&amp;md5=7f0d9ed6cc66f92f141fa22fd2eeab57</t>
  </si>
  <si>
    <t xml:space="preserve">Analysing the efficacy of Traditional Media and Digital Media in Educational Institutions of India: A study of Undergraduate students at HBTU Kanpur</t>
  </si>
  <si>
    <t xml:space="preserve">Dr.Vinod Kumar Yadav</t>
  </si>
  <si>
    <t xml:space="preserve">Humanities</t>
  </si>
  <si>
    <t xml:space="preserve">A Journal of Composite Theory</t>
  </si>
  <si>
    <t xml:space="preserve">0731-6755</t>
  </si>
  <si>
    <t xml:space="preserve">https://hbtu.ac.in/facultyprofile/readWriteData/FacultyCV/636167193520437794.pdf</t>
  </si>
  <si>
    <t xml:space="preserve">The Transition of Advertisement from Conventional to Interactive: A systematic Literature review</t>
  </si>
  <si>
    <t xml:space="preserve">Pacific Business Review International </t>
  </si>
  <si>
    <t xml:space="preserve">0974-438X</t>
  </si>
  <si>
    <t xml:space="preserve">http://www.pbr.co.in/2019/2019_month/July/5.pdf</t>
  </si>
  <si>
    <t xml:space="preserve">Big-data for Interactive Advertisement: Few Propositions</t>
  </si>
  <si>
    <t xml:space="preserve">Dr. Vinod Kumar Yadav</t>
  </si>
  <si>
    <t xml:space="preserve">2169-8767</t>
  </si>
  <si>
    <t xml:space="preserve">http://ieomsociety.org/southafrica2018/papers/169.pdf</t>
  </si>
  <si>
    <t xml:space="preserve">Interactive Advertisement: Emergence of a new dimension</t>
  </si>
  <si>
    <t xml:space="preserve">International Journal of Social Science and Development Policy</t>
  </si>
  <si>
    <t xml:space="preserve">2454-5735</t>
  </si>
  <si>
    <t xml:space="preserve">Correlate of Employee Engagement on work performance: A study of Competitive advantage by human resource excellence in Indian Software Industry</t>
  </si>
  <si>
    <t xml:space="preserve">Asian journal of research in Business Economics and Management</t>
  </si>
  <si>
    <t xml:space="preserve">2249-7307</t>
  </si>
  <si>
    <t xml:space="preserve">A Study of Challenges and practices related to HRM in Software Industry</t>
  </si>
  <si>
    <t xml:space="preserve">Asian Journal of Management </t>
  </si>
  <si>
    <t xml:space="preserve">0976-495X</t>
  </si>
  <si>
    <t xml:space="preserve">Responsibility Vs Accountability: A Case study </t>
  </si>
  <si>
    <t xml:space="preserve">International Journal of Human Potential Development</t>
  </si>
  <si>
    <t xml:space="preserve">Performance measurement system in Telecommunication  Services in India</t>
  </si>
  <si>
    <t xml:space="preserve">International Journal of Productivity Management and Assessment Technologies</t>
  </si>
  <si>
    <t xml:space="preserve">2160-9837</t>
  </si>
  <si>
    <t xml:space="preserve">https://www.igi-global.com/article/performance-measurement-system-in-telecommunication-services/182800</t>
  </si>
  <si>
    <t xml:space="preserve">Performance measurement system in banking services in india</t>
  </si>
  <si>
    <t xml:space="preserve">Yadav V.K.</t>
  </si>
  <si>
    <t xml:space="preserve">Decision Management: Concepts, Methodologies, Tools, and Applications</t>
  </si>
  <si>
    <t xml:space="preserve">10.4018/978-1-5225-1837-2.ch054</t>
  </si>
  <si>
    <t xml:space="preserve">https://www.scopus.com/inward/record.uri?eid=2-s2.0-85021356712&amp;doi=10.4018%2f978-1-5225-1837-2.ch054&amp;partnerID=40&amp;md5=a33ef2a1562008f7a63be9e108b86519</t>
  </si>
  <si>
    <t xml:space="preserve">2021-22</t>
  </si>
  <si>
    <t xml:space="preserve">2020-21</t>
  </si>
  <si>
    <t xml:space="preserve">2019-20</t>
  </si>
  <si>
    <t xml:space="preserve">2018-19</t>
  </si>
  <si>
    <t xml:space="preserve">2017-18</t>
  </si>
</sst>
</file>

<file path=xl/styles.xml><?xml version="1.0" encoding="utf-8"?>
<styleSheet xmlns="http://schemas.openxmlformats.org/spreadsheetml/2006/main">
  <numFmts count="3">
    <numFmt numFmtId="164" formatCode="General"/>
    <numFmt numFmtId="165" formatCode="mmm\-yy"/>
    <numFmt numFmtId="166" formatCode="General"/>
  </numFmts>
  <fonts count="42">
    <font>
      <sz val="12"/>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4"/>
      <color rgb="FF000000"/>
      <name val="Times New Roman"/>
      <family val="1"/>
      <charset val="1"/>
    </font>
    <font>
      <sz val="14"/>
      <color rgb="FF000000"/>
      <name val="Times New Roman"/>
      <family val="1"/>
      <charset val="1"/>
    </font>
    <font>
      <b val="true"/>
      <sz val="16"/>
      <color rgb="FF000000"/>
      <name val="Times New Roman"/>
      <family val="1"/>
      <charset val="1"/>
    </font>
    <font>
      <b val="true"/>
      <sz val="12"/>
      <color rgb="FF000000"/>
      <name val="Times New Roman"/>
      <family val="1"/>
      <charset val="1"/>
    </font>
    <font>
      <sz val="12"/>
      <color rgb="FF0000FF"/>
      <name val="Times New Roman"/>
      <family val="1"/>
      <charset val="1"/>
    </font>
    <font>
      <u val="single"/>
      <sz val="12"/>
      <color rgb="FF0563C1"/>
      <name val="Calibri"/>
      <family val="2"/>
      <charset val="1"/>
    </font>
    <font>
      <sz val="12"/>
      <name val="Times New Roman"/>
      <family val="1"/>
      <charset val="1"/>
    </font>
    <font>
      <vertAlign val="subscript"/>
      <sz val="12"/>
      <name val="Times New Roman"/>
      <family val="1"/>
      <charset val="1"/>
    </font>
    <font>
      <sz val="12"/>
      <color rgb="FF000000"/>
      <name val="Times New Roman"/>
      <family val="0"/>
      <charset val="1"/>
    </font>
    <font>
      <sz val="11"/>
      <color rgb="FF000000"/>
      <name val="Times New Roman"/>
      <family val="0"/>
      <charset val="1"/>
    </font>
    <font>
      <sz val="12"/>
      <name val="Times New Roman"/>
      <family val="0"/>
      <charset val="1"/>
    </font>
    <font>
      <sz val="12"/>
      <color rgb="FF333333"/>
      <name val="Times New Roman"/>
      <family val="1"/>
      <charset val="1"/>
    </font>
    <font>
      <i val="true"/>
      <sz val="10"/>
      <color rgb="FF000000"/>
      <name val="TimesNewRomanPS"/>
      <family val="0"/>
      <charset val="1"/>
    </font>
    <font>
      <b val="true"/>
      <sz val="12"/>
      <name val="Times New Roman"/>
      <family val="1"/>
      <charset val="1"/>
    </font>
    <font>
      <i val="true"/>
      <sz val="12"/>
      <color rgb="FF000000"/>
      <name val="Times New Roman"/>
      <family val="1"/>
      <charset val="1"/>
    </font>
    <font>
      <u val="single"/>
      <sz val="12"/>
      <color rgb="FF0563C1"/>
      <name val="Times New Roman"/>
      <family val="1"/>
      <charset val="1"/>
    </font>
    <font>
      <sz val="11"/>
      <color rgb="FF000000"/>
      <name val="Times New Roman"/>
      <family val="1"/>
      <charset val="1"/>
    </font>
    <font>
      <i val="true"/>
      <sz val="12"/>
      <name val="Times New Roman"/>
      <family val="1"/>
      <charset val="1"/>
    </font>
    <font>
      <sz val="10"/>
      <color rgb="FF0000FF"/>
      <name val="Times New Roman"/>
      <family val="1"/>
      <charset val="1"/>
    </font>
    <font>
      <sz val="11"/>
      <color rgb="FF000000"/>
      <name val="Calibri"/>
      <family val="2"/>
      <charset val="1"/>
    </font>
    <font>
      <b val="true"/>
      <sz val="11"/>
      <color rgb="FF000000"/>
      <name val="Calibri"/>
      <family val="2"/>
      <charset val="1"/>
    </font>
    <font>
      <sz val="12"/>
      <color rgb="FF222222"/>
      <name val="Times New Roman"/>
      <family val="1"/>
      <charset val="1"/>
    </font>
    <font>
      <sz val="12"/>
      <color rgb="FF202124"/>
      <name val="Times New Roman"/>
      <family val="1"/>
      <charset val="1"/>
    </font>
    <font>
      <u val="single"/>
      <sz val="12"/>
      <color rgb="FF0000FF"/>
      <name val="Times New Roman"/>
      <family val="1"/>
      <charset val="1"/>
    </font>
    <font>
      <vertAlign val="superscript"/>
      <sz val="12"/>
      <color rgb="FF000000"/>
      <name val="Times New Roman"/>
      <family val="1"/>
      <charset val="1"/>
    </font>
    <font>
      <sz val="12"/>
      <color rgb="FF2E2E2E"/>
      <name val="Times New Roman"/>
      <family val="1"/>
      <charset val="1"/>
    </font>
    <font>
      <sz val="8"/>
      <color rgb="FF000000"/>
      <name val="Times New Roman"/>
      <family val="1"/>
      <charset val="1"/>
    </font>
    <font>
      <sz val="8.5"/>
      <color rgb="FF000000"/>
      <name val="Times New Roman"/>
      <family val="1"/>
      <charset val="1"/>
    </font>
    <font>
      <sz val="10"/>
      <color rgb="FF000000"/>
      <name val="Times New Roman"/>
      <family val="1"/>
      <charset val="1"/>
    </font>
    <font>
      <b val="true"/>
      <sz val="8.5"/>
      <color rgb="FF000000"/>
      <name val="Times New Roman"/>
      <family val="1"/>
      <charset val="1"/>
    </font>
    <font>
      <sz val="11"/>
      <name val="Calibri"/>
      <family val="2"/>
      <charset val="1"/>
    </font>
    <font>
      <b val="true"/>
      <u val="single"/>
      <sz val="12"/>
      <color rgb="FF000000"/>
      <name val="Times New Roman"/>
      <family val="1"/>
      <charset val="1"/>
    </font>
    <font>
      <vertAlign val="subscript"/>
      <sz val="12"/>
      <color rgb="FF000000"/>
      <name val="Times New Roman"/>
      <family val="1"/>
      <charset val="1"/>
    </font>
    <font>
      <sz val="12"/>
      <color rgb="FF3C4043"/>
      <name val="Times New Roman"/>
      <family val="1"/>
      <charset val="1"/>
    </font>
    <font>
      <sz val="12"/>
      <color rgb="FF4D5156"/>
      <name val="Times New Roman"/>
      <family val="1"/>
      <charset val="1"/>
    </font>
    <font>
      <sz val="12"/>
      <color rgb="FF70757A"/>
      <name val="Times New Roman"/>
      <family val="1"/>
      <charset val="1"/>
    </font>
    <font>
      <b val="true"/>
      <sz val="12"/>
      <color rgb="FF70757A"/>
      <name val="Times New Roman"/>
      <family val="1"/>
      <charset val="1"/>
    </font>
  </fonts>
  <fills count="4">
    <fill>
      <patternFill patternType="none"/>
    </fill>
    <fill>
      <patternFill patternType="gray125"/>
    </fill>
    <fill>
      <patternFill patternType="solid">
        <fgColor rgb="FFAFABAB"/>
        <bgColor rgb="FF969696"/>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AFABAB"/>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70757A"/>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D5156"/>
      <rgbColor rgb="FF969696"/>
      <rgbColor rgb="FF222222"/>
      <rgbColor rgb="FF339966"/>
      <rgbColor rgb="FF202124"/>
      <rgbColor rgb="FF2E2E2E"/>
      <rgbColor rgb="FF993300"/>
      <rgbColor rgb="FF993366"/>
      <rgbColor rgb="FF3C4043"/>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orcid.org/0000-0002-4020-1187" TargetMode="External"/><Relationship Id="rId2" Type="http://schemas.openxmlformats.org/officeDocument/2006/relationships/image" Target="../media/image1.png"/><Relationship Id="rId3" Type="http://schemas.openxmlformats.org/officeDocument/2006/relationships/hyperlink" Target="https://orcid.org/0000-0002-4020-1187"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62120</xdr:colOff>
      <xdr:row>29</xdr:row>
      <xdr:rowOff>399960</xdr:rowOff>
    </xdr:from>
    <xdr:to>
      <xdr:col>6</xdr:col>
      <xdr:colOff>733320</xdr:colOff>
      <xdr:row>29</xdr:row>
      <xdr:rowOff>685440</xdr:rowOff>
    </xdr:to>
    <xdr:sp>
      <xdr:nvSpPr>
        <xdr:cNvPr id="0" name="Rectangle 1"/>
        <xdr:cNvSpPr/>
      </xdr:nvSpPr>
      <xdr:spPr>
        <a:xfrm>
          <a:off x="7940160" y="26870040"/>
          <a:ext cx="939600" cy="285480"/>
        </a:xfrm>
        <a:prstGeom prst="rect">
          <a:avLst/>
        </a:prstGeom>
        <a:noFill/>
        <a:ln w="9525">
          <a:noFill/>
        </a:ln>
      </xdr:spPr>
      <xdr:style>
        <a:lnRef idx="0"/>
        <a:fillRef idx="0"/>
        <a:effectRef idx="0"/>
        <a:fontRef idx="minor"/>
      </xdr:style>
    </xdr:sp>
    <xdr:clientData/>
  </xdr:twoCellAnchor>
  <xdr:twoCellAnchor editAs="twoCell">
    <xdr:from>
      <xdr:col>5</xdr:col>
      <xdr:colOff>762120</xdr:colOff>
      <xdr:row>128</xdr:row>
      <xdr:rowOff>733320</xdr:rowOff>
    </xdr:from>
    <xdr:to>
      <xdr:col>6</xdr:col>
      <xdr:colOff>733320</xdr:colOff>
      <xdr:row>128</xdr:row>
      <xdr:rowOff>1037880</xdr:rowOff>
    </xdr:to>
    <xdr:sp>
      <xdr:nvSpPr>
        <xdr:cNvPr id="1" name="Rectangle 2"/>
        <xdr:cNvSpPr/>
      </xdr:nvSpPr>
      <xdr:spPr>
        <a:xfrm>
          <a:off x="7940160" y="180889200"/>
          <a:ext cx="939600" cy="304560"/>
        </a:xfrm>
        <a:prstGeom prst="rect">
          <a:avLst/>
        </a:prstGeom>
        <a:noFill/>
        <a:ln w="9525">
          <a:noFill/>
        </a:ln>
      </xdr:spPr>
      <xdr:style>
        <a:lnRef idx="0"/>
        <a:fillRef idx="0"/>
        <a:effectRef idx="0"/>
        <a:fontRef idx="minor"/>
      </xdr:style>
    </xdr:sp>
    <xdr:clientData/>
  </xdr:twoCellAnchor>
  <xdr:twoCellAnchor editAs="twoCell">
    <xdr:from>
      <xdr:col>1</xdr:col>
      <xdr:colOff>1276200</xdr:colOff>
      <xdr:row>35</xdr:row>
      <xdr:rowOff>0</xdr:rowOff>
    </xdr:from>
    <xdr:to>
      <xdr:col>1</xdr:col>
      <xdr:colOff>1447200</xdr:colOff>
      <xdr:row>35</xdr:row>
      <xdr:rowOff>161640</xdr:rowOff>
    </xdr:to>
    <xdr:pic>
      <xdr:nvPicPr>
        <xdr:cNvPr id="2" name="Picture 74" descr="">
          <a:hlinkClick r:id="rId1"/>
        </xdr:cNvPr>
        <xdr:cNvPicPr/>
      </xdr:nvPicPr>
      <xdr:blipFill>
        <a:blip r:embed="rId2"/>
        <a:stretch/>
      </xdr:blipFill>
      <xdr:spPr>
        <a:xfrm>
          <a:off x="1986120" y="35109000"/>
          <a:ext cx="171000" cy="161640"/>
        </a:xfrm>
        <a:prstGeom prst="rect">
          <a:avLst/>
        </a:prstGeom>
        <a:ln w="0">
          <a:noFill/>
        </a:ln>
      </xdr:spPr>
    </xdr:pic>
    <xdr:clientData/>
  </xdr:twoCellAnchor>
  <xdr:twoCellAnchor editAs="twoCell">
    <xdr:from>
      <xdr:col>5</xdr:col>
      <xdr:colOff>762120</xdr:colOff>
      <xdr:row>59</xdr:row>
      <xdr:rowOff>828720</xdr:rowOff>
    </xdr:from>
    <xdr:to>
      <xdr:col>6</xdr:col>
      <xdr:colOff>733320</xdr:colOff>
      <xdr:row>59</xdr:row>
      <xdr:rowOff>1114200</xdr:rowOff>
    </xdr:to>
    <xdr:sp>
      <xdr:nvSpPr>
        <xdr:cNvPr id="3" name="Rectangle 4"/>
        <xdr:cNvSpPr/>
      </xdr:nvSpPr>
      <xdr:spPr>
        <a:xfrm>
          <a:off x="7940160" y="73618920"/>
          <a:ext cx="939600" cy="285480"/>
        </a:xfrm>
        <a:prstGeom prst="rect">
          <a:avLst/>
        </a:prstGeom>
        <a:noFill/>
        <a:ln w="9525">
          <a:noFill/>
        </a:ln>
      </xdr:spPr>
      <xdr:style>
        <a:lnRef idx="0"/>
        <a:fillRef idx="0"/>
        <a:effectRef idx="0"/>
        <a:fontRef idx="minor"/>
      </xdr:style>
    </xdr:sp>
    <xdr:clientData/>
  </xdr:twoCellAnchor>
  <xdr:twoCellAnchor editAs="twoCell">
    <xdr:from>
      <xdr:col>5</xdr:col>
      <xdr:colOff>762120</xdr:colOff>
      <xdr:row>159</xdr:row>
      <xdr:rowOff>514440</xdr:rowOff>
    </xdr:from>
    <xdr:to>
      <xdr:col>6</xdr:col>
      <xdr:colOff>733320</xdr:colOff>
      <xdr:row>159</xdr:row>
      <xdr:rowOff>819000</xdr:rowOff>
    </xdr:to>
    <xdr:sp>
      <xdr:nvSpPr>
        <xdr:cNvPr id="4" name="Rectangle 5"/>
        <xdr:cNvSpPr/>
      </xdr:nvSpPr>
      <xdr:spPr>
        <a:xfrm>
          <a:off x="7940160" y="233705520"/>
          <a:ext cx="939600" cy="304560"/>
        </a:xfrm>
        <a:prstGeom prst="rect">
          <a:avLst/>
        </a:prstGeom>
        <a:noFill/>
        <a:ln w="9525">
          <a:noFill/>
        </a:ln>
      </xdr:spPr>
      <xdr:style>
        <a:lnRef idx="0"/>
        <a:fillRef idx="0"/>
        <a:effectRef idx="0"/>
        <a:fontRef idx="minor"/>
      </xdr:style>
    </xdr:sp>
    <xdr:clientData/>
  </xdr:twoCellAnchor>
  <xdr:twoCellAnchor editAs="twoCell">
    <xdr:from>
      <xdr:col>1</xdr:col>
      <xdr:colOff>1276200</xdr:colOff>
      <xdr:row>63</xdr:row>
      <xdr:rowOff>0</xdr:rowOff>
    </xdr:from>
    <xdr:to>
      <xdr:col>1</xdr:col>
      <xdr:colOff>1447200</xdr:colOff>
      <xdr:row>63</xdr:row>
      <xdr:rowOff>161640</xdr:rowOff>
    </xdr:to>
    <xdr:pic>
      <xdr:nvPicPr>
        <xdr:cNvPr id="5" name="Picture 74" descr="">
          <a:hlinkClick r:id="rId3"/>
        </xdr:cNvPr>
        <xdr:cNvPicPr/>
      </xdr:nvPicPr>
      <xdr:blipFill>
        <a:blip r:embed="rId4"/>
        <a:stretch/>
      </xdr:blipFill>
      <xdr:spPr>
        <a:xfrm>
          <a:off x="1986120" y="78123960"/>
          <a:ext cx="171000" cy="161640"/>
        </a:xfrm>
        <a:prstGeom prst="rect">
          <a:avLst/>
        </a:prstGeom>
        <a:ln w="0">
          <a:noFill/>
        </a:ln>
      </xdr:spPr>
    </xdr:pic>
    <xdr:clientData/>
  </xdr:twoCellAnchor>
  <xdr:twoCellAnchor editAs="twoCell">
    <xdr:from>
      <xdr:col>5</xdr:col>
      <xdr:colOff>762120</xdr:colOff>
      <xdr:row>284</xdr:row>
      <xdr:rowOff>828720</xdr:rowOff>
    </xdr:from>
    <xdr:to>
      <xdr:col>6</xdr:col>
      <xdr:colOff>733320</xdr:colOff>
      <xdr:row>285</xdr:row>
      <xdr:rowOff>257040</xdr:rowOff>
    </xdr:to>
    <xdr:sp>
      <xdr:nvSpPr>
        <xdr:cNvPr id="6" name="Rectangle 7"/>
        <xdr:cNvSpPr/>
      </xdr:nvSpPr>
      <xdr:spPr>
        <a:xfrm>
          <a:off x="7940160" y="440045640"/>
          <a:ext cx="939600" cy="285480"/>
        </a:xfrm>
        <a:prstGeom prst="rect">
          <a:avLst/>
        </a:prstGeom>
        <a:noFill/>
        <a:ln w="9525">
          <a:noFill/>
        </a:ln>
      </xdr:spPr>
      <xdr:style>
        <a:lnRef idx="0"/>
        <a:fillRef idx="0"/>
        <a:effectRef idx="0"/>
        <a:fontRef idx="minor"/>
      </xdr:style>
    </xdr:sp>
    <xdr:clientData/>
  </xdr:twoCellAnchor>
  <xdr:twoCellAnchor editAs="twoCell">
    <xdr:from>
      <xdr:col>5</xdr:col>
      <xdr:colOff>762120</xdr:colOff>
      <xdr:row>247</xdr:row>
      <xdr:rowOff>771480</xdr:rowOff>
    </xdr:from>
    <xdr:to>
      <xdr:col>6</xdr:col>
      <xdr:colOff>733320</xdr:colOff>
      <xdr:row>248</xdr:row>
      <xdr:rowOff>18720</xdr:rowOff>
    </xdr:to>
    <xdr:sp>
      <xdr:nvSpPr>
        <xdr:cNvPr id="7" name="Rectangle 8"/>
        <xdr:cNvSpPr/>
      </xdr:nvSpPr>
      <xdr:spPr>
        <a:xfrm>
          <a:off x="7940160" y="379971360"/>
          <a:ext cx="939600" cy="304560"/>
        </a:xfrm>
        <a:prstGeom prst="rect">
          <a:avLst/>
        </a:prstGeom>
        <a:no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2120</xdr:colOff>
      <xdr:row>40</xdr:row>
      <xdr:rowOff>28800</xdr:rowOff>
    </xdr:from>
    <xdr:to>
      <xdr:col>1</xdr:col>
      <xdr:colOff>733320</xdr:colOff>
      <xdr:row>41</xdr:row>
      <xdr:rowOff>114120</xdr:rowOff>
    </xdr:to>
    <xdr:sp>
      <xdr:nvSpPr>
        <xdr:cNvPr id="8" name="Rectangle 1"/>
        <xdr:cNvSpPr/>
      </xdr:nvSpPr>
      <xdr:spPr>
        <a:xfrm>
          <a:off x="762120" y="8286840"/>
          <a:ext cx="939600" cy="285480"/>
        </a:xfrm>
        <a:prstGeom prst="rect">
          <a:avLst/>
        </a:prstGeom>
        <a:noFill/>
        <a:ln w="9525">
          <a:noFill/>
        </a:ln>
      </xdr:spPr>
      <xdr:style>
        <a:lnRef idx="0"/>
        <a:fillRef idx="0"/>
        <a:effectRef idx="0"/>
        <a:fontRef idx="minor"/>
      </xdr:style>
    </xdr:sp>
    <xdr:clientData/>
  </xdr:twoCellAnchor>
  <xdr:twoCellAnchor editAs="twoCell">
    <xdr:from>
      <xdr:col>0</xdr:col>
      <xdr:colOff>762120</xdr:colOff>
      <xdr:row>149</xdr:row>
      <xdr:rowOff>85680</xdr:rowOff>
    </xdr:from>
    <xdr:to>
      <xdr:col>1</xdr:col>
      <xdr:colOff>733320</xdr:colOff>
      <xdr:row>150</xdr:row>
      <xdr:rowOff>190440</xdr:rowOff>
    </xdr:to>
    <xdr:sp>
      <xdr:nvSpPr>
        <xdr:cNvPr id="9" name="Rectangle 2"/>
        <xdr:cNvSpPr/>
      </xdr:nvSpPr>
      <xdr:spPr>
        <a:xfrm>
          <a:off x="762120" y="30375360"/>
          <a:ext cx="939600" cy="304560"/>
        </a:xfrm>
        <a:prstGeom prst="rect">
          <a:avLst/>
        </a:prstGeom>
        <a:noFill/>
        <a:ln w="9525">
          <a:noFill/>
        </a:ln>
      </xdr:spPr>
      <xdr:style>
        <a:lnRef idx="0"/>
        <a:fillRef idx="0"/>
        <a:effectRef idx="0"/>
        <a:fontRef idx="minor"/>
      </xdr:style>
    </xdr:sp>
    <xdr:clientData/>
  </xdr:twoCellAnchor>
  <xdr:twoCellAnchor editAs="twoCell">
    <xdr:from>
      <xdr:col>0</xdr:col>
      <xdr:colOff>762120</xdr:colOff>
      <xdr:row>71</xdr:row>
      <xdr:rowOff>28440</xdr:rowOff>
    </xdr:from>
    <xdr:to>
      <xdr:col>1</xdr:col>
      <xdr:colOff>733320</xdr:colOff>
      <xdr:row>72</xdr:row>
      <xdr:rowOff>114120</xdr:rowOff>
    </xdr:to>
    <xdr:sp>
      <xdr:nvSpPr>
        <xdr:cNvPr id="10" name="Rectangle 3"/>
        <xdr:cNvSpPr/>
      </xdr:nvSpPr>
      <xdr:spPr>
        <a:xfrm>
          <a:off x="762120" y="14716080"/>
          <a:ext cx="939600" cy="285480"/>
        </a:xfrm>
        <a:prstGeom prst="rect">
          <a:avLst/>
        </a:prstGeom>
        <a:noFill/>
        <a:ln w="9525">
          <a:noFill/>
        </a:ln>
      </xdr:spPr>
      <xdr:style>
        <a:lnRef idx="0"/>
        <a:fillRef idx="0"/>
        <a:effectRef idx="0"/>
        <a:fontRef idx="minor"/>
      </xdr:style>
    </xdr:sp>
    <xdr:clientData/>
  </xdr:twoCellAnchor>
  <xdr:twoCellAnchor editAs="twoCell">
    <xdr:from>
      <xdr:col>0</xdr:col>
      <xdr:colOff>762120</xdr:colOff>
      <xdr:row>180</xdr:row>
      <xdr:rowOff>85680</xdr:rowOff>
    </xdr:from>
    <xdr:to>
      <xdr:col>1</xdr:col>
      <xdr:colOff>733320</xdr:colOff>
      <xdr:row>181</xdr:row>
      <xdr:rowOff>190080</xdr:rowOff>
    </xdr:to>
    <xdr:sp>
      <xdr:nvSpPr>
        <xdr:cNvPr id="11" name="Rectangle 4"/>
        <xdr:cNvSpPr/>
      </xdr:nvSpPr>
      <xdr:spPr>
        <a:xfrm>
          <a:off x="762120" y="36804600"/>
          <a:ext cx="939600" cy="304560"/>
        </a:xfrm>
        <a:prstGeom prst="rect">
          <a:avLst/>
        </a:prstGeom>
        <a:noFill/>
        <a:ln w="9525">
          <a:noFill/>
        </a:ln>
      </xdr:spPr>
      <xdr:style>
        <a:lnRef idx="0"/>
        <a:fillRef idx="0"/>
        <a:effectRef idx="0"/>
        <a:fontRef idx="minor"/>
      </xdr:style>
    </xdr:sp>
    <xdr:clientData/>
  </xdr:twoCellAnchor>
  <xdr:twoCellAnchor editAs="twoCell">
    <xdr:from>
      <xdr:col>0</xdr:col>
      <xdr:colOff>762120</xdr:colOff>
      <xdr:row>296</xdr:row>
      <xdr:rowOff>28800</xdr:rowOff>
    </xdr:from>
    <xdr:to>
      <xdr:col>1</xdr:col>
      <xdr:colOff>733320</xdr:colOff>
      <xdr:row>297</xdr:row>
      <xdr:rowOff>114120</xdr:rowOff>
    </xdr:to>
    <xdr:sp>
      <xdr:nvSpPr>
        <xdr:cNvPr id="12" name="Rectangle 5"/>
        <xdr:cNvSpPr/>
      </xdr:nvSpPr>
      <xdr:spPr>
        <a:xfrm>
          <a:off x="762120" y="60179040"/>
          <a:ext cx="939600" cy="285480"/>
        </a:xfrm>
        <a:prstGeom prst="rect">
          <a:avLst/>
        </a:prstGeom>
        <a:noFill/>
        <a:ln w="9525">
          <a:noFill/>
        </a:ln>
      </xdr:spPr>
      <xdr:style>
        <a:lnRef idx="0"/>
        <a:fillRef idx="0"/>
        <a:effectRef idx="0"/>
        <a:fontRef idx="minor"/>
      </xdr:style>
    </xdr:sp>
    <xdr:clientData/>
  </xdr:twoCellAnchor>
  <xdr:twoCellAnchor editAs="twoCell">
    <xdr:from>
      <xdr:col>0</xdr:col>
      <xdr:colOff>762120</xdr:colOff>
      <xdr:row>267</xdr:row>
      <xdr:rowOff>86040</xdr:rowOff>
    </xdr:from>
    <xdr:to>
      <xdr:col>1</xdr:col>
      <xdr:colOff>733320</xdr:colOff>
      <xdr:row>268</xdr:row>
      <xdr:rowOff>190440</xdr:rowOff>
    </xdr:to>
    <xdr:sp>
      <xdr:nvSpPr>
        <xdr:cNvPr id="13" name="Rectangle 6"/>
        <xdr:cNvSpPr/>
      </xdr:nvSpPr>
      <xdr:spPr>
        <a:xfrm>
          <a:off x="762120" y="54435600"/>
          <a:ext cx="939600" cy="304560"/>
        </a:xfrm>
        <a:prstGeom prst="rect">
          <a:avLst/>
        </a:prstGeom>
        <a:noFill/>
        <a:ln w="9525">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copus.com/record/display.uri?eid=2-s2.0-85119194050&amp;origin=resultslist&amp;sort=plf-f" TargetMode="External"/><Relationship Id="rId2" Type="http://schemas.openxmlformats.org/officeDocument/2006/relationships/hyperlink" Target="https://www.scopus.com/sourceid/19900192156?origin=resultslist" TargetMode="External"/><Relationship Id="rId3" Type="http://schemas.openxmlformats.org/officeDocument/2006/relationships/hyperlink" Target="https://www.scopus.com/sourceid/19900192156" TargetMode="External"/><Relationship Id="rId4" Type="http://schemas.openxmlformats.org/officeDocument/2006/relationships/hyperlink" Target="https://doi.org/10.1061/(ASCE)HZ.2153-5515.0000664" TargetMode="External"/><Relationship Id="rId5" Type="http://schemas.openxmlformats.org/officeDocument/2006/relationships/hyperlink" Target="https://www.scopus.com/record/display.uri?eid=2-s2.0-85121247753&amp;origin=resultslist&amp;sort=plf-f" TargetMode="External"/><Relationship Id="rId6" Type="http://schemas.openxmlformats.org/officeDocument/2006/relationships/hyperlink" Target="https://www.scopus.com/sourceid/19900192156?origin=resultslist" TargetMode="External"/><Relationship Id="rId7" Type="http://schemas.openxmlformats.org/officeDocument/2006/relationships/hyperlink" Target="https://www.scopus.com/sourceid/19900192156" TargetMode="External"/><Relationship Id="rId8" Type="http://schemas.openxmlformats.org/officeDocument/2006/relationships/hyperlink" Target="https://doi.org/10.1061/(ASCE)HZ.2153-5515.0000669" TargetMode="External"/><Relationship Id="rId9" Type="http://schemas.openxmlformats.org/officeDocument/2006/relationships/hyperlink" Target="https://www.scopus.com/sourceid/23918" TargetMode="External"/><Relationship Id="rId10" Type="http://schemas.openxmlformats.org/officeDocument/2006/relationships/hyperlink" Target="https://doi.org/10.1007/s11356-022-18739-5" TargetMode="External"/><Relationship Id="rId11" Type="http://schemas.openxmlformats.org/officeDocument/2006/relationships/hyperlink" Target="https://www.scopus.com/record/display.uri?eid=2-s2.0-85121288673&amp;origin=resultslist&amp;sort=plf-f" TargetMode="External"/><Relationship Id="rId12" Type="http://schemas.openxmlformats.org/officeDocument/2006/relationships/hyperlink" Target="https://www.scopus.com/sourceid/50054?origin=resultslist" TargetMode="External"/><Relationship Id="rId13" Type="http://schemas.openxmlformats.org/officeDocument/2006/relationships/hyperlink" Target="https://www.scopus.com/sourceid/50054" TargetMode="External"/><Relationship Id="rId14" Type="http://schemas.openxmlformats.org/officeDocument/2006/relationships/hyperlink" Target="https://doi.org/10.1061/(ASCE)WR.1943-5452.0001519" TargetMode="External"/><Relationship Id="rId15" Type="http://schemas.openxmlformats.org/officeDocument/2006/relationships/hyperlink" Target="https://www.scopus.com/record/display.uri?eid=2-s2.0-85130154709&amp;origin=resultslist&amp;sort=plf-f" TargetMode="External"/><Relationship Id="rId16" Type="http://schemas.openxmlformats.org/officeDocument/2006/relationships/hyperlink" Target="https://doi.org/10.1007/s10163-022-01427-4" TargetMode="External"/><Relationship Id="rId17" Type="http://schemas.openxmlformats.org/officeDocument/2006/relationships/hyperlink" Target="https://www.scopus.com/sourceid/145397" TargetMode="External"/><Relationship Id="rId18" Type="http://schemas.openxmlformats.org/officeDocument/2006/relationships/hyperlink" Target="https://doi.org/10.1007/s10163-022-01427-4" TargetMode="External"/><Relationship Id="rId19" Type="http://schemas.openxmlformats.org/officeDocument/2006/relationships/hyperlink" Target="https://www.scopus.com/sourceid/25863" TargetMode="External"/><Relationship Id="rId20" Type="http://schemas.openxmlformats.org/officeDocument/2006/relationships/hyperlink" Target="https://doi.org/10.5276/JSWTM/2022.147" TargetMode="External"/><Relationship Id="rId21" Type="http://schemas.openxmlformats.org/officeDocument/2006/relationships/hyperlink" Target="https://www.scopus.com/inward/record.uri?eid=2-s2.0-85135727779&amp;doi=10.1007%2Fs40808-022-01480-w&amp;partnerID=40&amp;md5=3a10df0b3f9288ef19d01b7b957c9128" TargetMode="External"/><Relationship Id="rId22" Type="http://schemas.openxmlformats.org/officeDocument/2006/relationships/hyperlink" Target="https://www.scopus.com/record/display.uri?eid=2-s2.0-85096788847&amp;origin=resultslist&amp;sort=plf-f" TargetMode="External"/><Relationship Id="rId23" Type="http://schemas.openxmlformats.org/officeDocument/2006/relationships/hyperlink" Target="https://www.scopus.com/authid/detail.uri?authorId=23010269200" TargetMode="External"/><Relationship Id="rId24" Type="http://schemas.openxmlformats.org/officeDocument/2006/relationships/hyperlink" Target="https://www.scopus.com/sourceid/16298?origin=resultslist" TargetMode="External"/><Relationship Id="rId25" Type="http://schemas.openxmlformats.org/officeDocument/2006/relationships/hyperlink" Target="https://www.scopus.com/sourceid/16298" TargetMode="External"/><Relationship Id="rId26" Type="http://schemas.openxmlformats.org/officeDocument/2006/relationships/hyperlink" Target="https://doi.org/10.1061/(ASCE)IR.1943-4774.0001533" TargetMode="External"/><Relationship Id="rId27" Type="http://schemas.openxmlformats.org/officeDocument/2006/relationships/hyperlink" Target="https://www.scopus.com/record/display.uri?eid=2-s2.0-85111577327&amp;origin=resultslist&amp;sort=plf-f" TargetMode="External"/><Relationship Id="rId28" Type="http://schemas.openxmlformats.org/officeDocument/2006/relationships/hyperlink" Target="https://www.scopus.com/sourceid/50054?origin=resultslist" TargetMode="External"/><Relationship Id="rId29" Type="http://schemas.openxmlformats.org/officeDocument/2006/relationships/hyperlink" Target="https://www.scopus.com/sourceid/50054" TargetMode="External"/><Relationship Id="rId30" Type="http://schemas.openxmlformats.org/officeDocument/2006/relationships/hyperlink" Target="https://doi.org/10.1061/(ASCE)WR.1943-5452.0001459" TargetMode="External"/><Relationship Id="rId31" Type="http://schemas.openxmlformats.org/officeDocument/2006/relationships/hyperlink" Target="https://www.scopus.com/record/display.uri?eid=2-s2.0-85114617832&amp;origin=resultslist&amp;sort=plf-f" TargetMode="External"/><Relationship Id="rId32" Type="http://schemas.openxmlformats.org/officeDocument/2006/relationships/hyperlink" Target="https://www.scopus.com/sourceid/50054?origin=resultslist" TargetMode="External"/><Relationship Id="rId33" Type="http://schemas.openxmlformats.org/officeDocument/2006/relationships/hyperlink" Target="https://www.scopus.com/sourceid/50054" TargetMode="External"/><Relationship Id="rId34" Type="http://schemas.openxmlformats.org/officeDocument/2006/relationships/hyperlink" Target="https://doi.org/10.1061/(ASCE)WR.1943-5452.0001467" TargetMode="External"/><Relationship Id="rId35" Type="http://schemas.openxmlformats.org/officeDocument/2006/relationships/hyperlink" Target="https://www.scopus.com/record/display.uri?eid=2-s2.0-85096788847&amp;origin=resultslist&amp;sort=plf-f" TargetMode="External"/><Relationship Id="rId36" Type="http://schemas.openxmlformats.org/officeDocument/2006/relationships/hyperlink" Target="https://www.scopus.com/authid/detail.uri?authorId=23010269200" TargetMode="External"/><Relationship Id="rId37" Type="http://schemas.openxmlformats.org/officeDocument/2006/relationships/hyperlink" Target="https://www.scopus.com/sourceid/16298?origin=resultslist" TargetMode="External"/><Relationship Id="rId38" Type="http://schemas.openxmlformats.org/officeDocument/2006/relationships/hyperlink" Target="https://www.scopus.com/sourceid/16298" TargetMode="External"/><Relationship Id="rId39" Type="http://schemas.openxmlformats.org/officeDocument/2006/relationships/hyperlink" Target="https://doi.org/10.1061/(ASCE)IR.1943-4774.0001533" TargetMode="External"/><Relationship Id="rId40" Type="http://schemas.openxmlformats.org/officeDocument/2006/relationships/hyperlink" Target="https://www.scopus.com/record/display.uri?eid=2-s2.0-85104998302&amp;origin=resultslist&amp;sort=plf-f" TargetMode="External"/><Relationship Id="rId41" Type="http://schemas.openxmlformats.org/officeDocument/2006/relationships/hyperlink" Target="https://www.scopus.com/sourceid/23918" TargetMode="External"/><Relationship Id="rId42" Type="http://schemas.openxmlformats.org/officeDocument/2006/relationships/hyperlink" Target="https://doi.org/10.1007%2Fs11356-021-13872-z" TargetMode="External"/><Relationship Id="rId43" Type="http://schemas.openxmlformats.org/officeDocument/2006/relationships/hyperlink" Target="https://www.scopus.com/inward/record.uri?eid=2-s2.0-85098705716&amp;doi=10.1007%2Fs11631-020-00446-y&amp;partnerID=40&amp;md5=2fe11af9cdd8b212059bc306e7afcfa3" TargetMode="External"/><Relationship Id="rId44" Type="http://schemas.openxmlformats.org/officeDocument/2006/relationships/hyperlink" Target="https://www.scopus.com/inward/record.uri?eid=2-s2.0-85101379896&amp;doi=10.1016%2Fj.gsd.2021.100560&amp;partnerID=40&amp;md5=2ceaa4b71ca6f110a4e1c7e65d91bfec" TargetMode="External"/><Relationship Id="rId45" Type="http://schemas.openxmlformats.org/officeDocument/2006/relationships/hyperlink" Target="https://www.scopus.com/record/display.uri?eid=2-s2.0-85083096451&amp;origin=resultslist&amp;sort=plf-f" TargetMode="External"/><Relationship Id="rId46" Type="http://schemas.openxmlformats.org/officeDocument/2006/relationships/hyperlink" Target="https://www.scopus.com/sourceid/16284?origin=resultslist" TargetMode="External"/><Relationship Id="rId47" Type="http://schemas.openxmlformats.org/officeDocument/2006/relationships/hyperlink" Target="https://www.scopus.com/sourceid/16284" TargetMode="External"/><Relationship Id="rId48" Type="http://schemas.openxmlformats.org/officeDocument/2006/relationships/hyperlink" Target="https://doi.org/10.1061/(ASCE)HE.1943-5584.0001913" TargetMode="External"/><Relationship Id="rId49" Type="http://schemas.openxmlformats.org/officeDocument/2006/relationships/hyperlink" Target="https://www.scopus.com/record/display.uri?eid=2-s2.0-85096984282&amp;origin=resultslist&amp;sort=plf-f" TargetMode="External"/><Relationship Id="rId50" Type="http://schemas.openxmlformats.org/officeDocument/2006/relationships/hyperlink" Target="https://www.scopus.com/sourceid/24097?origin=resultslist" TargetMode="External"/><Relationship Id="rId51" Type="http://schemas.openxmlformats.org/officeDocument/2006/relationships/hyperlink" Target="https://www.scopus.com/sourceid/24097" TargetMode="External"/><Relationship Id="rId52" Type="http://schemas.openxmlformats.org/officeDocument/2006/relationships/hyperlink" Target="http://indianchemicalsociety.com/portal/uploads/journal/July-15.pdf" TargetMode="External"/><Relationship Id="rId53" Type="http://schemas.openxmlformats.org/officeDocument/2006/relationships/hyperlink" Target="https://www.scopus.com/inward/record.uri?eid=2-s2.0-85103878759&amp;doi=10.1007%2F978-981-15-0540-9_17&amp;partnerID=40&amp;md5=62440704dbc65311bb21964aba0f3283" TargetMode="External"/><Relationship Id="rId54" Type="http://schemas.openxmlformats.org/officeDocument/2006/relationships/hyperlink" Target="https://www.scopus.com/inward/record.uri?eid=2-s2.0-85068189214&amp;doi=10.1007%2Fs40030-019-00387-7&amp;partnerID=40&amp;md5=106f7c36e6056275f2efb609f3bb19bf" TargetMode="External"/><Relationship Id="rId55" Type="http://schemas.openxmlformats.org/officeDocument/2006/relationships/hyperlink" Target="https://www.scopus.com/inward/record.uri?eid=2-s2.0-85089818607&amp;doi=10.1007%2Fs42452-019-1046-7&amp;partnerID=40&amp;md5=cc0e482c4fbbf77d37542d5003cfebaf" TargetMode="External"/><Relationship Id="rId56" Type="http://schemas.openxmlformats.org/officeDocument/2006/relationships/hyperlink" Target="https://www.scopus.com/record/display.uri?eid=2-s2.0-85083091132&amp;origin=resultslist&amp;sort=plf-f" TargetMode="External"/><Relationship Id="rId57" Type="http://schemas.openxmlformats.org/officeDocument/2006/relationships/hyperlink" Target="https://www.scopus.com/sourceid/21101017383?origin=resultslist" TargetMode="External"/><Relationship Id="rId58" Type="http://schemas.openxmlformats.org/officeDocument/2006/relationships/hyperlink" Target="https://www.scopus.com/sourceid/21101017383" TargetMode="External"/><Relationship Id="rId59" Type="http://schemas.openxmlformats.org/officeDocument/2006/relationships/hyperlink" Target="https://doi.org/10.1007/s40899-018-0289-6" TargetMode="External"/><Relationship Id="rId60" Type="http://schemas.openxmlformats.org/officeDocument/2006/relationships/hyperlink" Target="https://www.scopus.com/sourceid/19900192156" TargetMode="External"/><Relationship Id="rId61" Type="http://schemas.openxmlformats.org/officeDocument/2006/relationships/hyperlink" Target="https://doi.org/10.1061/(ASCE)HZ.2153-5515.0000321" TargetMode="External"/><Relationship Id="rId62" Type="http://schemas.openxmlformats.org/officeDocument/2006/relationships/hyperlink" Target="https://www.scopus.com/inward/record.uri?eid=2-s2.0-85125262718&amp;doi=10.1007%2F978-981-16-5689-7_12&amp;partnerID=40&amp;md5=52ea23eef1521069120df76a30c3188e" TargetMode="External"/><Relationship Id="rId63" Type="http://schemas.openxmlformats.org/officeDocument/2006/relationships/hyperlink" Target="https://www.scopus.com/inward/record.uri?eid=2-s2.0-85117021074&amp;doi=10.1007%2Fs11042-021-11409-7&amp;partnerID=40&amp;md5=a3bf96dbc97848f7c4103c875a538e6e" TargetMode="External"/><Relationship Id="rId64" Type="http://schemas.openxmlformats.org/officeDocument/2006/relationships/hyperlink" Target="https://www.scopus.com/inward/record.uri?eid=2-s2.0-85125235189&amp;doi=10.1007%2F978-981-16-5689-7_49&amp;partnerID=40&amp;md5=710c6f9dab92a21414c0fcb933f98b2a" TargetMode="External"/><Relationship Id="rId65" Type="http://schemas.openxmlformats.org/officeDocument/2006/relationships/hyperlink" Target="https://www.scopus.com/inward/record.uri?eid=2-s2.0-85126234888&amp;doi=10.1007%2F978-3-030-96040-7_5&amp;partnerID=40&amp;md5=7871fee2740b72dd68cce1f0b0b95f6d" TargetMode="External"/><Relationship Id="rId66" Type="http://schemas.openxmlformats.org/officeDocument/2006/relationships/hyperlink" Target="https://www.scopus.com/inward/record.uri?eid=2-s2.0-85127294344&amp;doi=10.1504%2FIJICA.2022.121387&amp;partnerID=40&amp;md5=22caacfa56fb8989e8a482d5e6b28aa9" TargetMode="External"/><Relationship Id="rId67" Type="http://schemas.openxmlformats.org/officeDocument/2006/relationships/hyperlink" Target="https://www.scopus.com/inward/record.uri?eid=2-s2.0-85130504041&amp;partnerID=40&amp;md5=2747e4cd398df5757b708d5f83f7df3d" TargetMode="External"/><Relationship Id="rId68" Type="http://schemas.openxmlformats.org/officeDocument/2006/relationships/hyperlink" Target="https://www.scopus.com/inward/record.uri?eid=2-s2.0-85133185754&amp;doi=10.1109%2FICACCS54159.2022.9785171&amp;partnerID=40&amp;md5=b53e19b161b95a3b8db085405a42ea83" TargetMode="External"/><Relationship Id="rId69" Type="http://schemas.openxmlformats.org/officeDocument/2006/relationships/hyperlink" Target="https://www.webology.org/abstract.php?id=1124" TargetMode="External"/><Relationship Id="rId70" Type="http://schemas.openxmlformats.org/officeDocument/2006/relationships/hyperlink" Target="http://www.gdzjg.org/index.php/JOL/article/view/934" TargetMode="External"/><Relationship Id="rId71" Type="http://schemas.openxmlformats.org/officeDocument/2006/relationships/hyperlink" Target="https://www.igi-global.com/article/a-novel-power-efficient-data-aggregation-scheme-for-cloud-based-sensor-networks/297964" TargetMode="External"/><Relationship Id="rId72" Type="http://schemas.openxmlformats.org/officeDocument/2006/relationships/hyperlink" Target="https://link.springer.com/article/10.1007/s11277-022-09618-w" TargetMode="External"/><Relationship Id="rId73" Type="http://schemas.openxmlformats.org/officeDocument/2006/relationships/hyperlink" Target="https://www.espublisher.com/journals/articledetails/605/" TargetMode="External"/><Relationship Id="rId74" Type="http://schemas.openxmlformats.org/officeDocument/2006/relationships/hyperlink" Target="https://www.espublisher.com/uploads/article_pdf/es8d605.pdf" TargetMode="External"/><Relationship Id="rId75" Type="http://schemas.openxmlformats.org/officeDocument/2006/relationships/hyperlink" Target="https://link.springer.com/article/10.1007/s11277-021-09165-w" TargetMode="External"/><Relationship Id="rId76" Type="http://schemas.openxmlformats.org/officeDocument/2006/relationships/hyperlink" Target="https://link.springer.com/article/10.1007/s13369-021-05813-2" TargetMode="External"/><Relationship Id="rId77" Type="http://schemas.openxmlformats.org/officeDocument/2006/relationships/hyperlink" Target="https://www.inderscienceonline.com/journal/ijahuc" TargetMode="External"/><Relationship Id="rId78" Type="http://schemas.openxmlformats.org/officeDocument/2006/relationships/hyperlink" Target="https://www.inderscienceonline.com/doi/abs/10.1504/IJAHUC.2022.124552" TargetMode="External"/><Relationship Id="rId79" Type="http://schemas.openxmlformats.org/officeDocument/2006/relationships/hyperlink" Target="http://op.niscpr.res.in/index.php/JSIR/article/view/56203" TargetMode="External"/><Relationship Id="rId80" Type="http://schemas.openxmlformats.org/officeDocument/2006/relationships/hyperlink" Target="http://op.niscpr.res.in/index.php/JSIR/article/view/56203" TargetMode="External"/><Relationship Id="rId81" Type="http://schemas.openxmlformats.org/officeDocument/2006/relationships/hyperlink" Target="https://www.inderscienceonline.com/doi/abs/10.1504/IJCSE.2022.123120" TargetMode="External"/><Relationship Id="rId82" Type="http://schemas.openxmlformats.org/officeDocument/2006/relationships/hyperlink" Target="https://www.inderscienceonline.com/doi/epdf/10.1504/IJCSE.2022.123120" TargetMode="External"/><Relationship Id="rId83" Type="http://schemas.openxmlformats.org/officeDocument/2006/relationships/hyperlink" Target="https://doi.org/10.1111/exsy.13074" TargetMode="External"/><Relationship Id="rId84" Type="http://schemas.openxmlformats.org/officeDocument/2006/relationships/hyperlink" Target="https://onlinelibrary.wiley.com/doi/abs/10.1111/exsy.13074" TargetMode="External"/><Relationship Id="rId85" Type="http://schemas.openxmlformats.org/officeDocument/2006/relationships/hyperlink" Target="http://hebgydxxb.periodicales.com/index.php/JHIT/article/view/823" TargetMode="External"/><Relationship Id="rId86" Type="http://schemas.openxmlformats.org/officeDocument/2006/relationships/hyperlink" Target="http://hebgydxxb.periodicales.com/index.php/JHIT/login?source=%2Findex.php%2FJHIT%2Farticle%2Fview%2F823%2F65" TargetMode="External"/><Relationship Id="rId87" Type="http://schemas.openxmlformats.org/officeDocument/2006/relationships/hyperlink" Target="https://link.springer.com/article/10.1007/s00521-021-06596-1" TargetMode="External"/><Relationship Id="rId88" Type="http://schemas.openxmlformats.org/officeDocument/2006/relationships/hyperlink" Target="https://wayf.springernature.com/?redirect_uri=https%3A%2F%2Flink.springer.com%2Farticle%2F10.1007%2Fs00521-021-06596-1" TargetMode="External"/><Relationship Id="rId89" Type="http://schemas.openxmlformats.org/officeDocument/2006/relationships/hyperlink" Target="https://www.scopus.com/inward/record.uri?eid=2-s2.0-85102084067&amp;doi=10.1504%2FIJAIP.2021.113334&amp;partnerID=40&amp;md5=8020e8b68860098391668d2efff3a9af" TargetMode="External"/><Relationship Id="rId90" Type="http://schemas.openxmlformats.org/officeDocument/2006/relationships/hyperlink" Target="https://www.scopus.com/inward/record.uri?eid=2-s2.0-85103936386&amp;doi=10.1007%2F978-981-33-4968-1_28&amp;partnerID=40&amp;md5=b851978db49c24ed5e4fd988b6e9d761" TargetMode="External"/><Relationship Id="rId91" Type="http://schemas.openxmlformats.org/officeDocument/2006/relationships/hyperlink" Target="https://www.scopus.com/inward/record.uri?eid=2-s2.0-85104639847&amp;doi=10.1109%2FICCCIS51004.2021.9397236&amp;partnerID=40&amp;md5=34f9e7eb0a44fe9dc4e93622711de252" TargetMode="External"/><Relationship Id="rId92" Type="http://schemas.openxmlformats.org/officeDocument/2006/relationships/hyperlink" Target="https://link.springer.com/chapter/10.1007/978-981-33-4859-2_32" TargetMode="External"/><Relationship Id="rId93" Type="http://schemas.openxmlformats.org/officeDocument/2006/relationships/hyperlink" Target="https://computers.journalspub.info/index.php?journal=JADA&amp;page=issue&amp;op=view&amp;path%5B%5D=151" TargetMode="External"/><Relationship Id="rId94" Type="http://schemas.openxmlformats.org/officeDocument/2006/relationships/hyperlink" Target="https://computers.journalspub.info/index.php?journal=JADA&amp;page=article&amp;op=view&amp;path%5B%5D=764" TargetMode="External"/><Relationship Id="rId95" Type="http://schemas.openxmlformats.org/officeDocument/2006/relationships/hyperlink" Target="https://jusst.org/new-application-of-life-rank-algorithm-a-case-study/" TargetMode="External"/><Relationship Id="rId96" Type="http://schemas.openxmlformats.org/officeDocument/2006/relationships/hyperlink" Target="https://publisher.uthm.edu.my/ojs/index.php/ijie/article/view/5022" TargetMode="External"/><Relationship Id="rId97" Type="http://schemas.openxmlformats.org/officeDocument/2006/relationships/hyperlink" Target="https://publisher.uthm.edu.my/ojs/index.php/ijie/article/view/5022/4071" TargetMode="External"/><Relationship Id="rId98" Type="http://schemas.openxmlformats.org/officeDocument/2006/relationships/hyperlink" Target="https://ph01.tci-thaijo.org/index.php/easr/article/view/242583" TargetMode="External"/><Relationship Id="rId99" Type="http://schemas.openxmlformats.org/officeDocument/2006/relationships/hyperlink" Target="https://www.igi-global.com/article/audio-visual-emotion-recognition-system-using-multi-modal-features/274048" TargetMode="External"/><Relationship Id="rId100" Type="http://schemas.openxmlformats.org/officeDocument/2006/relationships/hyperlink" Target="https://www.igi-global.com/pdf.aspx?tid=274048&amp;ptid=253994&amp;ctid=4&amp;oa=true&amp;isxn=9781799859857" TargetMode="External"/><Relationship Id="rId101" Type="http://schemas.openxmlformats.org/officeDocument/2006/relationships/hyperlink" Target="https://link.springer.com/article/10.1007/s00500-020-05444-z" TargetMode="External"/><Relationship Id="rId102" Type="http://schemas.openxmlformats.org/officeDocument/2006/relationships/hyperlink" Target="https://doi.org/10.1007/s00500-020-05444-z" TargetMode="External"/><Relationship Id="rId103" Type="http://schemas.openxmlformats.org/officeDocument/2006/relationships/hyperlink" Target="http://op.niscair.res.in/index.php/JSIR/article/download/46870/465479885" TargetMode="External"/><Relationship Id="rId104" Type="http://schemas.openxmlformats.org/officeDocument/2006/relationships/hyperlink" Target="http://op.niscair.res.in/index.php/JSIR/article/download/46870/465479885" TargetMode="External"/><Relationship Id="rId105" Type="http://schemas.openxmlformats.org/officeDocument/2006/relationships/hyperlink" Target="https://link.springer.com/article/10.1007/s11760-020-01814-0" TargetMode="External"/><Relationship Id="rId106" Type="http://schemas.openxmlformats.org/officeDocument/2006/relationships/hyperlink" Target="https://link.springer.com/article/10.1007/s11760-020-01814-0" TargetMode="External"/><Relationship Id="rId107" Type="http://schemas.openxmlformats.org/officeDocument/2006/relationships/hyperlink" Target="http://nopr.niscair.res.in/handle/123456789/58230" TargetMode="External"/><Relationship Id="rId108" Type="http://schemas.openxmlformats.org/officeDocument/2006/relationships/hyperlink" Target="http://nopr.niscair.res.in/bitstream/123456789/58230/1/JSIR%2080%2810%29%20875-886.pdf" TargetMode="External"/><Relationship Id="rId109" Type="http://schemas.openxmlformats.org/officeDocument/2006/relationships/hyperlink" Target="https://www.inderscience.com/info/inarticle.php?artid=118015" TargetMode="External"/><Relationship Id="rId110" Type="http://schemas.openxmlformats.org/officeDocument/2006/relationships/hyperlink" Target="https://doi.org/10.1504/IJCC.2021.10041441." TargetMode="External"/><Relationship Id="rId111" Type="http://schemas.openxmlformats.org/officeDocument/2006/relationships/hyperlink" Target="https://www.ije.ir/article_138840.html" TargetMode="External"/><Relationship Id="rId112" Type="http://schemas.openxmlformats.org/officeDocument/2006/relationships/hyperlink" Target="https://www.ije.ir/article_138840_aa2a7a3ede526ffa366af6dbf1687aef.pdf" TargetMode="External"/><Relationship Id="rId113" Type="http://schemas.openxmlformats.org/officeDocument/2006/relationships/hyperlink" Target="https://doi.org/10.1109/ICCCIS51004.2021.9397210" TargetMode="External"/><Relationship Id="rId114" Type="http://schemas.openxmlformats.org/officeDocument/2006/relationships/hyperlink" Target="https://ieeexplore.ieee.org/abstract/document/9397210" TargetMode="External"/><Relationship Id="rId115" Type="http://schemas.openxmlformats.org/officeDocument/2006/relationships/hyperlink" Target="https://en.x-mol.com/paper/article/1450892348117385216" TargetMode="External"/><Relationship Id="rId116" Type="http://schemas.openxmlformats.org/officeDocument/2006/relationships/hyperlink" Target="https://link.springer.com/article/10.1007/s41870-021-00818-4?utm_source=xmol&amp;utm_medium=affiliate&amp;utm_content=meta&amp;utm_campaign=DDCN_1_GL01_metadata" TargetMode="External"/><Relationship Id="rId117" Type="http://schemas.openxmlformats.org/officeDocument/2006/relationships/hyperlink" Target="https://link.springer.com/chapter/10.1007/978-981-15-9509-7_61" TargetMode="External"/><Relationship Id="rId118" Type="http://schemas.openxmlformats.org/officeDocument/2006/relationships/hyperlink" Target="https://www.inderscienceonline.com/doi/abs/10.1504/IJAIP.2021.113787" TargetMode="External"/><Relationship Id="rId119" Type="http://schemas.openxmlformats.org/officeDocument/2006/relationships/hyperlink" Target="https://www.inderscienceonline.com/doi/abs/10.1504/IJAIP.2021.113787" TargetMode="External"/><Relationship Id="rId120" Type="http://schemas.openxmlformats.org/officeDocument/2006/relationships/hyperlink" Target="https://www.inderscience.com/info/ingeneral/forthcoming.php?jcode=ijahuc" TargetMode="External"/><Relationship Id="rId121" Type="http://schemas.openxmlformats.org/officeDocument/2006/relationships/hyperlink" Target="https://aircconline.com/abstract/ijcnc/v13n4/13421cnc02.html" TargetMode="External"/><Relationship Id="rId122" Type="http://schemas.openxmlformats.org/officeDocument/2006/relationships/hyperlink" Target="https://aircconline.com/ijcnc/V13N4/13421cnc02.pdf" TargetMode="External"/><Relationship Id="rId123" Type="http://schemas.openxmlformats.org/officeDocument/2006/relationships/hyperlink" Target="https://www.degruyter.com/document/doi/10.1515/joc-2018-0132/html?lang=en2018-0132." TargetMode="External"/><Relationship Id="rId124" Type="http://schemas.openxmlformats.org/officeDocument/2006/relationships/hyperlink" Target="https://www.degruyter.com/document/doi/10.1515/joc-2018-0132/html?lang=en" TargetMode="External"/><Relationship Id="rId125" Type="http://schemas.openxmlformats.org/officeDocument/2006/relationships/hyperlink" Target="https://www.inderscienceonline.com/doi/abs/10.1504/IJCVR.2021.111881" TargetMode="External"/><Relationship Id="rId126" Type="http://schemas.openxmlformats.org/officeDocument/2006/relationships/hyperlink" Target="https://www.inderscienceonline.com/doi/abs/10.1504/IJCVR.2021.111881" TargetMode="External"/><Relationship Id="rId127" Type="http://schemas.openxmlformats.org/officeDocument/2006/relationships/hyperlink" Target="https://www.scopus.com/inward/record.uri?eid=2-s2.0-85084508889&amp;partnerID=40&amp;md5=8a4b934b9eb807ab1e9f4dcece976975" TargetMode="External"/><Relationship Id="rId128" Type="http://schemas.openxmlformats.org/officeDocument/2006/relationships/hyperlink" Target="https://www.scopus.com/inward/record.uri?eid=2-s2.0-85103923858&amp;partnerID=40&amp;md5=a69b44de2b1f6e2d48745fc0d9f0957c" TargetMode="External"/><Relationship Id="rId129" Type="http://schemas.openxmlformats.org/officeDocument/2006/relationships/hyperlink" Target="https://www.inderscienceonline.com/doi/abs/10.1504/IJAIP.2020.105838" TargetMode="External"/><Relationship Id="rId130" Type="http://schemas.openxmlformats.org/officeDocument/2006/relationships/hyperlink" Target="https://www.research-publication.com/amsj/uploads/papers/vol-09/iss-09/AMSJ-2020-N9-58.pdf" TargetMode="External"/><Relationship Id="rId131" Type="http://schemas.openxmlformats.org/officeDocument/2006/relationships/hyperlink" Target="https://www.research-publication.com/amsj/uploads/papers/vol-09/iss-09/AMSJ-2020-N9-58.pdf" TargetMode="External"/><Relationship Id="rId132" Type="http://schemas.openxmlformats.org/officeDocument/2006/relationships/hyperlink" Target="https://www.inderscienceonline.com/doi/abs/10.1504/IJAIP.2020.107527" TargetMode="External"/><Relationship Id="rId133" Type="http://schemas.openxmlformats.org/officeDocument/2006/relationships/hyperlink" Target="https://www.inderscienceonline.com/doi/abs/10.1504/IJAIP.2020.107527" TargetMode="External"/><Relationship Id="rId134" Type="http://schemas.openxmlformats.org/officeDocument/2006/relationships/hyperlink" Target="https://ph01.tci-thaijo.org/index.php/easr/article/view/242583" TargetMode="External"/><Relationship Id="rId135" Type="http://schemas.openxmlformats.org/officeDocument/2006/relationships/hyperlink" Target="https://ph01.tci-thaijo.org/index.php/easr/article/view/242583" TargetMode="External"/><Relationship Id="rId136" Type="http://schemas.openxmlformats.org/officeDocument/2006/relationships/hyperlink" Target="https://link.springer.com/article/10.1007/s11042-020-08837-2" TargetMode="External"/><Relationship Id="rId137" Type="http://schemas.openxmlformats.org/officeDocument/2006/relationships/hyperlink" Target="https://link.springer.com/article/10.1007/s11042-020-08837-2" TargetMode="External"/><Relationship Id="rId138" Type="http://schemas.openxmlformats.org/officeDocument/2006/relationships/hyperlink" Target="https://www.psychosocial.com/article/PR280836/25057/" TargetMode="External"/><Relationship Id="rId139" Type="http://schemas.openxmlformats.org/officeDocument/2006/relationships/hyperlink" Target="https://link.springer.com/chapter/10.1007/978-981-16-2109-3_36" TargetMode="External"/><Relationship Id="rId140" Type="http://schemas.openxmlformats.org/officeDocument/2006/relationships/hyperlink" Target="https://link.springer.com/chapter/10.1007/978-981-16-2109-3_36" TargetMode="External"/><Relationship Id="rId141" Type="http://schemas.openxmlformats.org/officeDocument/2006/relationships/hyperlink" Target="https://www.inderscience.com/info/inarticle.php?artid=113787" TargetMode="External"/><Relationship Id="rId142" Type="http://schemas.openxmlformats.org/officeDocument/2006/relationships/hyperlink" Target="https://www.inderscience.com/info/inarticle.php?artid=113787" TargetMode="External"/><Relationship Id="rId143" Type="http://schemas.openxmlformats.org/officeDocument/2006/relationships/hyperlink" Target="https://www.scopus.com/inward/record.uri?eid=2-s2.0-85051240160&amp;doi=10.1007%2F978-981-13-1132-1_35&amp;partnerID=40&amp;md5=6557d0e4bcee9a101a029c2bd7195b89" TargetMode="External"/><Relationship Id="rId144" Type="http://schemas.openxmlformats.org/officeDocument/2006/relationships/hyperlink" Target="https://www.scopus.com/inward/record.uri?eid=2-s2.0-85052931146&amp;doi=10.1016%2Fj.jcde.2018.04.002&amp;partnerID=40&amp;md5=31847cf4a9579c846286fdf9f05ed67c" TargetMode="External"/><Relationship Id="rId145" Type="http://schemas.openxmlformats.org/officeDocument/2006/relationships/hyperlink" Target="https://www.scopus.com/inward/record.uri?eid=2-s2.0-85058569016&amp;doi=10.1007%2F978-981-13-2685-1_14&amp;partnerID=40&amp;md5=fc4aba20c4a22c0db16659789d20a0dd" TargetMode="External"/><Relationship Id="rId146" Type="http://schemas.openxmlformats.org/officeDocument/2006/relationships/hyperlink" Target="https://www.scopus.com/inward/record.uri?eid=2-s2.0-85059650705&amp;doi=10.3923%2Fjeasci.2019.373.385&amp;partnerID=40&amp;md5=c61bfce59d5b51c06e6184ca2a953526" TargetMode="External"/><Relationship Id="rId147" Type="http://schemas.openxmlformats.org/officeDocument/2006/relationships/hyperlink" Target="https://www.scopus.com/inward/record.uri?eid=2-s2.0-85067631081&amp;doi=10.3233%2FJIFS-17461&amp;partnerID=40&amp;md5=7974dda20b32579289a3cf044f73fce0" TargetMode="External"/><Relationship Id="rId148" Type="http://schemas.openxmlformats.org/officeDocument/2006/relationships/hyperlink" Target="https://www.scopus.com/inward/record.uri?eid=2-s2.0-85074938594&amp;doi=10.1504%2FIJAIP.2019.103451&amp;partnerID=40&amp;md5=02a2b9ef0ec1150217e4b30de7d376df" TargetMode="External"/><Relationship Id="rId149" Type="http://schemas.openxmlformats.org/officeDocument/2006/relationships/hyperlink" Target="https://www.scopus.com/inward/record.uri?eid=2-s2.0-85108852375&amp;doi=10.36478%2FJEASCI.2019.373.385&amp;partnerID=40&amp;md5=5f99ff2c877968025cd04256295dd9fa" TargetMode="External"/><Relationship Id="rId150" Type="http://schemas.openxmlformats.org/officeDocument/2006/relationships/hyperlink" Target="https://www.scopus.com/inward/record.uri?eid=2-s2.0-85042933458&amp;doi=10.1080%2F03772063.2018.1436473&amp;partnerID=40&amp;md5=35c374f273fefe7837fbdf86c7daaf78" TargetMode="External"/><Relationship Id="rId151" Type="http://schemas.openxmlformats.org/officeDocument/2006/relationships/hyperlink" Target="https://penerbit.uthm.edu.my/ojs/index.php/ijie/index" TargetMode="External"/><Relationship Id="rId152" Type="http://schemas.openxmlformats.org/officeDocument/2006/relationships/hyperlink" Target="https://penerbit.uthm.edu.my/ojs/index.php/ijie/article/view/2867" TargetMode="External"/><Relationship Id="rId153" Type="http://schemas.openxmlformats.org/officeDocument/2006/relationships/hyperlink" Target="https://www.inderscienceonline.com/journal/ijcnds" TargetMode="External"/><Relationship Id="rId154" Type="http://schemas.openxmlformats.org/officeDocument/2006/relationships/hyperlink" Target="https://www.inderscienceonline.com/doi/abs/10.1504/IJCNDS.2019.098871" TargetMode="External"/><Relationship Id="rId155" Type="http://schemas.openxmlformats.org/officeDocument/2006/relationships/hyperlink" Target="https://www.inderscienceonline.com/doi/abs/10.1504/IJCNDS.2019.098871" TargetMode="External"/><Relationship Id="rId156" Type="http://schemas.openxmlformats.org/officeDocument/2006/relationships/hyperlink" Target="https://www.inderscience.com/jhome.php?jcode=ijaip" TargetMode="External"/><Relationship Id="rId157" Type="http://schemas.openxmlformats.org/officeDocument/2006/relationships/hyperlink" Target="https://dx.doi.org/10.1504/IJAIP.2020.10018786" TargetMode="External"/><Relationship Id="rId158" Type="http://schemas.openxmlformats.org/officeDocument/2006/relationships/hyperlink" Target="https://link.springer.com/chapter/10.1007/978-981-13-0344-9_25" TargetMode="External"/><Relationship Id="rId159" Type="http://schemas.openxmlformats.org/officeDocument/2006/relationships/hyperlink" Target="https://www.inderscienceonline.com/doi/abs/10.1504/IJAIP.2019.098604" TargetMode="External"/><Relationship Id="rId160" Type="http://schemas.openxmlformats.org/officeDocument/2006/relationships/hyperlink" Target="https://www.inderscienceonline.com/journal/ijaip" TargetMode="External"/><Relationship Id="rId161" Type="http://schemas.openxmlformats.org/officeDocument/2006/relationships/hyperlink" Target="https://www.inderscienceonline.com/doi/abs/10.1504/IJAIP.2019.098592" TargetMode="External"/><Relationship Id="rId162" Type="http://schemas.openxmlformats.org/officeDocument/2006/relationships/hyperlink" Target="https://datascience.codata.org/articles/10.5334/dsj-2019-055/" TargetMode="External"/><Relationship Id="rId163" Type="http://schemas.openxmlformats.org/officeDocument/2006/relationships/hyperlink" Target="https://datascience.codata.org/articles/10.5334/dsj-2019-055/" TargetMode="External"/><Relationship Id="rId164" Type="http://schemas.openxmlformats.org/officeDocument/2006/relationships/hyperlink" Target="https://www.inderscience.com/info/ingeneral/forthcoming.php?jcode=ijaip" TargetMode="External"/><Relationship Id="rId165" Type="http://schemas.openxmlformats.org/officeDocument/2006/relationships/hyperlink" Target="https://www.inderscience.com/info/ingeneral/forthcoming.php?jcode=ijaip" TargetMode="External"/><Relationship Id="rId166" Type="http://schemas.openxmlformats.org/officeDocument/2006/relationships/hyperlink" Target="https://link.springer.com/bookseries/11156" TargetMode="External"/><Relationship Id="rId167" Type="http://schemas.openxmlformats.org/officeDocument/2006/relationships/hyperlink" Target="https://link.springer.com/chapter/10.1007/978-981-13-0589-4_4" TargetMode="External"/><Relationship Id="rId168" Type="http://schemas.openxmlformats.org/officeDocument/2006/relationships/hyperlink" Target="https://www.inderscienceonline.com/doi/abs/10.1504/IJGUC.2019.102018" TargetMode="External"/><Relationship Id="rId169" Type="http://schemas.openxmlformats.org/officeDocument/2006/relationships/hyperlink" Target="https://www.inderscienceonline.com/doi/epdf/10.1504/IJGUC.2019.102018" TargetMode="External"/><Relationship Id="rId170" Type="http://schemas.openxmlformats.org/officeDocument/2006/relationships/hyperlink" Target="https://www.scopus.com/inward/record.uri?eid=2-s2.0-85071957457&amp;partnerID=40&amp;md5=24a5bb769af5dbbeb9ec044b940a6381" TargetMode="External"/><Relationship Id="rId171" Type="http://schemas.openxmlformats.org/officeDocument/2006/relationships/hyperlink" Target="https://www.scopus.com/inward/record.uri?eid=2-s2.0-85050968922&amp;doi=10.22266%2FIJIES2018.0630.12&amp;partnerID=40&amp;md5=da3be9dc7b7dd486e73ea92244773b0c" TargetMode="External"/><Relationship Id="rId172" Type="http://schemas.openxmlformats.org/officeDocument/2006/relationships/hyperlink" Target="https://www.scopus.com/inward/record.uri?eid=2-s2.0-85052158310&amp;doi=10.1007%2F978-3-319-95933-7_88&amp;partnerID=40&amp;md5=8960a3fb369c6702149a9ff6cd9d4f94" TargetMode="External"/><Relationship Id="rId173" Type="http://schemas.openxmlformats.org/officeDocument/2006/relationships/hyperlink" Target="https://www.scopus.com/inward/record.uri?eid=2-s2.0-85040666542&amp;doi=10.22266%2Fijies2018.0228.13&amp;partnerID=40&amp;md5=9cd93bdc5c81e1b4ef1ea5cb97fd2baa" TargetMode="External"/><Relationship Id="rId174" Type="http://schemas.openxmlformats.org/officeDocument/2006/relationships/hyperlink" Target="https://www.scopus.com/inward/record.uri?eid=2-s2.0-85044941929&amp;doi=10.1016%2Fj.jii.2018.01.004&amp;partnerID=40&amp;md5=c2f34b11debb20152f826ac6f429c998" TargetMode="External"/><Relationship Id="rId175" Type="http://schemas.openxmlformats.org/officeDocument/2006/relationships/hyperlink" Target="https://www.scopus.com/inward/record.uri?eid=2-s2.0-85050021710&amp;doi=10.1109%2FRAIT.2018.8389064&amp;partnerID=40&amp;md5=5c8224aaa5d0b4b2f99e61ce3e2d5dfc" TargetMode="External"/><Relationship Id="rId176" Type="http://schemas.openxmlformats.org/officeDocument/2006/relationships/hyperlink" Target="https://www.scopus.com/inward/record.uri?eid=2-s2.0-85050037765&amp;doi=10.1109%2FRAIT.2018.8389082&amp;partnerID=40&amp;md5=026c07fa88c799d6a0157d9751209469" TargetMode="External"/><Relationship Id="rId177" Type="http://schemas.openxmlformats.org/officeDocument/2006/relationships/hyperlink" Target="https://www.scopus.com/inward/record.uri?eid=2-s2.0-85050038742&amp;doi=10.1109%2FRAIT.2018.8389069&amp;partnerID=40&amp;md5=904d9a0830c17466e017c0bb4bbff293" TargetMode="External"/><Relationship Id="rId178" Type="http://schemas.openxmlformats.org/officeDocument/2006/relationships/hyperlink" Target="https://www.scopus.com/inward/record.uri?eid=2-s2.0-85051124392&amp;doi=10.1109%2FCSNT.2017.8418561&amp;partnerID=40&amp;md5=2ebf7fa7d0cf8a0e4b1fc54c291e7f62" TargetMode="External"/><Relationship Id="rId179" Type="http://schemas.openxmlformats.org/officeDocument/2006/relationships/hyperlink" Target="https://www.scopus.com/inward/record.uri?eid=2-s2.0-85049396089&amp;doi=10.5815%2Fijisa.2018.07.02&amp;partnerID=40&amp;md5=b120b1db1c45a14ead152da69668d3b1" TargetMode="External"/><Relationship Id="rId180" Type="http://schemas.openxmlformats.org/officeDocument/2006/relationships/hyperlink" Target="https://www.scopus.com/inward/record.uri?eid=2-s2.0-85049340780&amp;doi=10.22266%2Fijies2018.0831.06&amp;partnerID=40&amp;md5=44fa9a7001b2e96f1598ef23afa8740b" TargetMode="External"/><Relationship Id="rId181" Type="http://schemas.openxmlformats.org/officeDocument/2006/relationships/hyperlink" Target="https://www.scopus.com/inward/record.uri?eid=2-s2.0-85073072229&amp;doi=10.1109%2FCSNT.2018.8820289&amp;partnerID=40&amp;md5=06d64e6f58d548eaad42ea423a175760" TargetMode="External"/><Relationship Id="rId182" Type="http://schemas.openxmlformats.org/officeDocument/2006/relationships/hyperlink" Target="https://link.springer.com/chapter/10.1007/978-981-10-6626-9_12" TargetMode="External"/><Relationship Id="rId183" Type="http://schemas.openxmlformats.org/officeDocument/2006/relationships/hyperlink" Target="https://doi.org/10.1515/joc-2018-0132" TargetMode="External"/><Relationship Id="rId184" Type="http://schemas.openxmlformats.org/officeDocument/2006/relationships/hyperlink" Target="https://www.degruyter.com/document/doi/10.1515/joc-2018-0132/html?lang=en" TargetMode="External"/><Relationship Id="rId185" Type="http://schemas.openxmlformats.org/officeDocument/2006/relationships/hyperlink" Target="https://jestec.taylors.edu.my/Vol%2013%20issue%207%20July%202018/13_7_19.pdf" TargetMode="External"/><Relationship Id="rId186" Type="http://schemas.openxmlformats.org/officeDocument/2006/relationships/hyperlink" Target="https://link.springer.com/chapter/10.1007/978-981-15-1718-1_19" TargetMode="External"/><Relationship Id="rId187" Type="http://schemas.openxmlformats.org/officeDocument/2006/relationships/hyperlink" Target="https://www.jetir.org/view?paper=JETIR1802198" TargetMode="External"/><Relationship Id="rId188" Type="http://schemas.openxmlformats.org/officeDocument/2006/relationships/hyperlink" Target="https://www.jetir.org/papers/JETIR1802198.pdf" TargetMode="External"/><Relationship Id="rId189" Type="http://schemas.openxmlformats.org/officeDocument/2006/relationships/hyperlink" Target="https://www.inderscienceonline.com/doi/abs/10.1504/IJAIP.2018.095493" TargetMode="External"/><Relationship Id="rId190" Type="http://schemas.openxmlformats.org/officeDocument/2006/relationships/hyperlink" Target="https://www.researchgate.net/publication/346170557_A_Comprehensive_Survey_of_Pattern_Mining_Challenges_and_Opportunities" TargetMode="External"/><Relationship Id="rId191" Type="http://schemas.openxmlformats.org/officeDocument/2006/relationships/hyperlink" Target="https://www.researchgate.net/publication/346170557_A_Comprehensive_Survey_of_Pattern_Mining_Challenges_and_Opportunities" TargetMode="External"/><Relationship Id="rId192" Type="http://schemas.openxmlformats.org/officeDocument/2006/relationships/hyperlink" Target="https://www.medwelljournals.com/abstract/?doi=jeasci.2018.2651.2658" TargetMode="External"/><Relationship Id="rId193" Type="http://schemas.openxmlformats.org/officeDocument/2006/relationships/hyperlink" Target="https://www.igi-global.com/article/an-efficient-and-robust-technique-for-facial-expression-recognition-using-modified-hidden-markov-model/209414" TargetMode="External"/><Relationship Id="rId194" Type="http://schemas.openxmlformats.org/officeDocument/2006/relationships/hyperlink" Target="https://www.ijcaonline.org/archives/volume180/number24/29106-2018916573" TargetMode="External"/><Relationship Id="rId195" Type="http://schemas.openxmlformats.org/officeDocument/2006/relationships/hyperlink" Target="https://zenodo.org/record/1492227" TargetMode="External"/><Relationship Id="rId196" Type="http://schemas.openxmlformats.org/officeDocument/2006/relationships/hyperlink" Target="https://www.inderscience.com/info/inarticle.php?artid=109523" TargetMode="External"/><Relationship Id="rId197" Type="http://schemas.openxmlformats.org/officeDocument/2006/relationships/hyperlink" Target="https://dx.doi.org/10.1504/IJAIP.2020.109523" TargetMode="External"/><Relationship Id="rId198" Type="http://schemas.openxmlformats.org/officeDocument/2006/relationships/hyperlink" Target="https://www.scopus.com/inward/record.uri?eid=2-s2.0-85018348539&amp;doi=10.1109%2FSYSMART.2016.7894487&amp;partnerID=40&amp;md5=e6053d1ef9bf027a9a2e876a8087b50f" TargetMode="External"/><Relationship Id="rId199" Type="http://schemas.openxmlformats.org/officeDocument/2006/relationships/hyperlink" Target="https://www.scopus.com/inward/record.uri?eid=2-s2.0-85029093086&amp;doi=10.22266%2Fijies2017.0831.22&amp;partnerID=40&amp;md5=a7af479ddb281e0ca79caac415bb2c0a" TargetMode="External"/><Relationship Id="rId200" Type="http://schemas.openxmlformats.org/officeDocument/2006/relationships/hyperlink" Target="https://www.researchgate.net/publication/318106541_Reliability_assessment_of_mobile_agent_based_system_in_suspicious_MANET" TargetMode="External"/><Relationship Id="rId201" Type="http://schemas.openxmlformats.org/officeDocument/2006/relationships/hyperlink" Target="https://link.springer.com/article/10.1007/s41870-017-0017-8" TargetMode="External"/><Relationship Id="rId202" Type="http://schemas.openxmlformats.org/officeDocument/2006/relationships/hyperlink" Target="https://www.researchgate.net/publication/322151050_Facial_expression_recognition_using_multistage_hidden_markov_model" TargetMode="External"/><Relationship Id="rId203" Type="http://schemas.openxmlformats.org/officeDocument/2006/relationships/hyperlink" Target="https://www.researchgate.net/publication/322151050_Facial_expression_recognition_using_multistage_hidden_markov_model" TargetMode="External"/><Relationship Id="rId204" Type="http://schemas.openxmlformats.org/officeDocument/2006/relationships/hyperlink" Target="https://www.semanticscholar.org/paper/Credit-Card-Fraud-Identification-Using-Artificial-Mishra-Gupta/5f99c0c5a14a5edd2341cda3cebd0f398499e699" TargetMode="External"/><Relationship Id="rId205" Type="http://schemas.openxmlformats.org/officeDocument/2006/relationships/hyperlink" Target="https://www.semanticscholar.org/paper/Credit-Card-Fraud-Identification-Using-Artificial-Mishra-Gupta/5f99c0c5a14a5edd2341cda3cebd0f398499e699" TargetMode="External"/><Relationship Id="rId206" Type="http://schemas.openxmlformats.org/officeDocument/2006/relationships/hyperlink" Target="https://www.inderscienceonline.com/doi/pdf/10.1504/IJMNDI.2017.085744" TargetMode="External"/><Relationship Id="rId207" Type="http://schemas.openxmlformats.org/officeDocument/2006/relationships/hyperlink" Target="https://www.inderscience.com/info/ingeneral/forthcoming.php?jcode=ijaip" TargetMode="External"/><Relationship Id="rId208" Type="http://schemas.openxmlformats.org/officeDocument/2006/relationships/hyperlink" Target="https://www.inderscience.com/info/ingeneral/forthcoming.php?jcode=ijaip" TargetMode="External"/><Relationship Id="rId209" Type="http://schemas.openxmlformats.org/officeDocument/2006/relationships/hyperlink" Target="http://www.inass.org/2017/2017103115.pdf" TargetMode="External"/><Relationship Id="rId210" Type="http://schemas.openxmlformats.org/officeDocument/2006/relationships/hyperlink" Target="http://www.inass.org/2017/2017103115.pdf" TargetMode="External"/><Relationship Id="rId211" Type="http://schemas.openxmlformats.org/officeDocument/2006/relationships/hyperlink" Target="http://www.inass.org/2017/2017103122.pdf" TargetMode="External"/><Relationship Id="rId212" Type="http://schemas.openxmlformats.org/officeDocument/2006/relationships/hyperlink" Target="http://www.inass.org/2017/2017103122.pdf" TargetMode="External"/><Relationship Id="rId213" Type="http://schemas.openxmlformats.org/officeDocument/2006/relationships/hyperlink" Target="https://www.scopus.com/inward/record.uri?eid=2-s2.0-85132577651&amp;doi=10.1007%2Fs12043-022-02362-7&amp;partnerID=40&amp;md5=0cf1e50a8bf5deaab273b7046e566066" TargetMode="External"/><Relationship Id="rId214" Type="http://schemas.openxmlformats.org/officeDocument/2006/relationships/hyperlink" Target="https://www.scopus.com/inward/record.uri?eid=2-s2.0-85055346339&amp;doi=10.1080%2F03772063.2018.1532821&amp;partnerID=40&amp;md5=9f3a640c4c568f7cd5101139f70a41b8" TargetMode="External"/><Relationship Id="rId215" Type="http://schemas.openxmlformats.org/officeDocument/2006/relationships/hyperlink" Target="https://www.scopus.com/inward/record.uri?eid=2-s2.0-85099947792&amp;doi=10.1007%2Fs12355-020-00940-w&amp;partnerID=40&amp;md5=47e87c63e08e62597e8671f2b7a5f0c0" TargetMode="External"/><Relationship Id="rId216" Type="http://schemas.openxmlformats.org/officeDocument/2006/relationships/hyperlink" Target="https://www.scopus.com/inward/record.uri?eid=2-s2.0-85114195034&amp;doi=10.1016%2Fj.epsr.2021.107552&amp;partnerID=40&amp;md5=0dfe7c7ce0b8292ba6a690709fc261f4" TargetMode="External"/><Relationship Id="rId217" Type="http://schemas.openxmlformats.org/officeDocument/2006/relationships/hyperlink" Target="https://www.scopus.com/inward/record.uri?eid=2-s2.0-85087710160&amp;doi=10.1109%2FICE348803.2020.9122873&amp;partnerID=40&amp;md5=9b4c880c195f7572560b6b3045d1e384" TargetMode="External"/><Relationship Id="rId218" Type="http://schemas.openxmlformats.org/officeDocument/2006/relationships/hyperlink" Target="https://www.scopus.com/inward/record.uri?eid=2-s2.0-85087717792&amp;doi=10.1109%2FICE348803.2020.9122872&amp;partnerID=40&amp;md5=f4b8f454ad7825941712274f85f53d2f" TargetMode="External"/><Relationship Id="rId219" Type="http://schemas.openxmlformats.org/officeDocument/2006/relationships/hyperlink" Target="https://www.scopus.com/inward/record.uri?eid=2-s2.0-85120854485&amp;doi=10.1109%2FSTPEC49749.2020.9297729&amp;partnerID=40&amp;md5=cac69bc0d94fd8a9ac03a5e11e4cbf63" TargetMode="External"/><Relationship Id="rId220" Type="http://schemas.openxmlformats.org/officeDocument/2006/relationships/hyperlink" Target="https://www.scopus.com/inward/record.uri?eid=2-s2.0-85120905582&amp;doi=10.1109%2FSTPEC49749.2020.9297762&amp;partnerID=40&amp;md5=92bc24fcc2aaa42503b68d5c9614862e" TargetMode="External"/><Relationship Id="rId221" Type="http://schemas.openxmlformats.org/officeDocument/2006/relationships/hyperlink" Target="https://www.scopus.com/inward/record.uri?eid=2-s2.0-85098859649&amp;doi=10.1109%2FICCCS49678.2020.9277428&amp;partnerID=40&amp;md5=a93cbc5e5da9a18a0e1e94e893ddef80" TargetMode="External"/><Relationship Id="rId222" Type="http://schemas.openxmlformats.org/officeDocument/2006/relationships/hyperlink" Target="https://www.scopus.com/inward/record.uri?eid=2-s2.0-85098887809&amp;doi=10.1109%2FICCCS49678.2020.9276889&amp;partnerID=40&amp;md5=cdec9cccfe80d7890d6ab14aa989d91e" TargetMode="External"/><Relationship Id="rId223" Type="http://schemas.openxmlformats.org/officeDocument/2006/relationships/hyperlink" Target="https://ieeexplore.ieee.org/document/9297693" TargetMode="External"/><Relationship Id="rId224" Type="http://schemas.openxmlformats.org/officeDocument/2006/relationships/hyperlink" Target="https://www.scopus.com/inward/record.uri?eid=2-s2.0-85074338417&amp;doi=10.1109%2FICECCT.2019.8869374&amp;partnerID=40&amp;md5=0f66f3dd2069249dcb9fb91b29aeff67" TargetMode="External"/><Relationship Id="rId225" Type="http://schemas.openxmlformats.org/officeDocument/2006/relationships/hyperlink" Target="https://www.scopus.com/inward/record.uri?eid=2-s2.0-85084953240&amp;doi=10.1109%2FPEEIC47157.2019.8976857&amp;partnerID=40&amp;md5=4c4cf8c1b8cd06406bf7c3cec5bfcd1a" TargetMode="External"/><Relationship Id="rId226" Type="http://schemas.openxmlformats.org/officeDocument/2006/relationships/hyperlink" Target="https://www.scopus.com/inward/record.uri?eid=2-s2.0-85084957931&amp;doi=10.1109%2FPEEIC47157.2019.8976554&amp;partnerID=40&amp;md5=5aab3371fa6ee5d278f7c0889e80a71a" TargetMode="External"/><Relationship Id="rId227" Type="http://schemas.openxmlformats.org/officeDocument/2006/relationships/hyperlink" Target="https://www.scopus.com/inward/record.uri?eid=2-s2.0-85067210505&amp;doi=10.1007%2Fs40031-019-00374-3&amp;partnerID=40&amp;md5=f6cc9b009988ebd12deedb6c2ff485e4" TargetMode="External"/><Relationship Id="rId228" Type="http://schemas.openxmlformats.org/officeDocument/2006/relationships/hyperlink" Target="https://www.scopus.com/inward/record.uri?eid=2-s2.0-85038017597&amp;doi=10.1080%2F03772063.2017.1384333&amp;partnerID=40&amp;md5=ad9371fa922e207262d76f7347b2438f" TargetMode="External"/><Relationship Id="rId229" Type="http://schemas.openxmlformats.org/officeDocument/2006/relationships/hyperlink" Target="https://www.scopus.com/inward/record.uri?eid=2-s2.0-85075818446&amp;doi=10.1109%2FICPEICES.2018.8897460&amp;partnerID=40&amp;md5=8febd585329409e9799b098e9b6e2e56" TargetMode="External"/><Relationship Id="rId230" Type="http://schemas.openxmlformats.org/officeDocument/2006/relationships/hyperlink" Target="https://www.scopus.com/inward/record.uri?eid=2-s2.0-85075822177&amp;doi=10.1109%2FICPEICES.2018.8897306&amp;partnerID=40&amp;md5=c8175d45adcad0df0368d39644905367" TargetMode="External"/><Relationship Id="rId231" Type="http://schemas.openxmlformats.org/officeDocument/2006/relationships/hyperlink" Target="https://www.scopus.com/inward/record.uri?eid=2-s2.0-85029385161&amp;doi=10.1515%2Fsecm-2016-0272&amp;partnerID=40&amp;md5=28bd40f876ef3445aea34f7268f8fdfe" TargetMode="External"/><Relationship Id="rId232" Type="http://schemas.openxmlformats.org/officeDocument/2006/relationships/hyperlink" Target="https://www.scopus.com/inward/record.uri?eid=2-s2.0-85046908139&amp;partnerID=40&amp;md5=ee0c5ddaf6bbff6c9eaafb154d487777" TargetMode="External"/><Relationship Id="rId233" Type="http://schemas.openxmlformats.org/officeDocument/2006/relationships/hyperlink" Target="https://www.scopus.com/inward/record.uri?eid=2-s2.0-85050939909&amp;doi=10.1109%2FCERA.2017.8343343&amp;partnerID=40&amp;md5=6e63ae643f810855ebc0c3914ba7b183" TargetMode="External"/><Relationship Id="rId234" Type="http://schemas.openxmlformats.org/officeDocument/2006/relationships/hyperlink" Target="https://www.scopus.com/inward/record.uri?eid=2-s2.0-85065866557&amp;doi=10.1109%2FIICPE.2018.8709531&amp;partnerID=40&amp;md5=1f555a7dde6a62fd36093db00b1fb5d3" TargetMode="External"/><Relationship Id="rId235" Type="http://schemas.openxmlformats.org/officeDocument/2006/relationships/hyperlink" Target="https://www.scopus.com/inward/record.uri?eid=2-s2.0-85075839150&amp;doi=10.1109%2FICPEICES.2018.8897475&amp;partnerID=40&amp;md5=683d427df4746d20ec1c8aacd158a1c5" TargetMode="External"/><Relationship Id="rId236" Type="http://schemas.openxmlformats.org/officeDocument/2006/relationships/hyperlink" Target="https://www.scopus.com/inward/record.uri?eid=2-s2.0-85061646507&amp;doi=10.1109%2FUPCON.2018.8597130&amp;partnerID=40&amp;md5=dc58327045a5416484b92c891720af91" TargetMode="External"/><Relationship Id="rId237" Type="http://schemas.openxmlformats.org/officeDocument/2006/relationships/hyperlink" Target="https://www.emerald.com/insight/content/doi/10.1108/IJQRM-06-2017-0115/full/html" TargetMode="External"/><Relationship Id="rId238" Type="http://schemas.openxmlformats.org/officeDocument/2006/relationships/hyperlink" Target="https://journals.sagepub.com/home/ade" TargetMode="External"/><Relationship Id="rId239" Type="http://schemas.openxmlformats.org/officeDocument/2006/relationships/hyperlink" Target="https://doi.org/10.1177%2F1687814018781170" TargetMode="External"/><Relationship Id="rId240" Type="http://schemas.openxmlformats.org/officeDocument/2006/relationships/hyperlink" Target="https://www.scopus.com/inward/record.uri?eid=2-s2.0-85029372057&amp;doi=10.23940%2Fijpe.17.05.p3.577586&amp;partnerID=40&amp;md5=6e712a0bc77db819f5c286f3dd55739e" TargetMode="External"/><Relationship Id="rId241" Type="http://schemas.openxmlformats.org/officeDocument/2006/relationships/hyperlink" Target="https://www.scopus.com/inward/record.uri?eid=2-s2.0-85028358592&amp;partnerID=40&amp;md5=8bc50c44f137984ff454e32cc114c56e" TargetMode="External"/><Relationship Id="rId242" Type="http://schemas.openxmlformats.org/officeDocument/2006/relationships/hyperlink" Target="https://www.scopus.com/inward/record.uri?eid=2-s2.0-85020079145&amp;doi=10.1109%2FICEPES.2016.7915949&amp;partnerID=40&amp;md5=135280bcb7f9ce66128d139f4fb3e703" TargetMode="External"/><Relationship Id="rId243" Type="http://schemas.openxmlformats.org/officeDocument/2006/relationships/hyperlink" Target="https://www.scopus.com/inward/record.uri?eid=2-s2.0-85115251571&amp;doi=10.1007%2F978-981-16-2877-1_27&amp;partnerID=40&amp;md5=5fd053672d51412e952af6cf89e639e7" TargetMode="External"/><Relationship Id="rId244" Type="http://schemas.openxmlformats.org/officeDocument/2006/relationships/hyperlink" Target="https://www.scopus.com/inward/record.uri?eid=2-s2.0-85115385711&amp;doi=10.1007%2F978-981-16-3767-4_3&amp;partnerID=40&amp;md5=7d8bf837aa8fcb005c4c5007251bab7b" TargetMode="External"/><Relationship Id="rId245" Type="http://schemas.openxmlformats.org/officeDocument/2006/relationships/hyperlink" Target="https://www.scopus.com/inward/record.uri?eid=2-s2.0-85122721772&amp;doi=10.1007%2Fs12633-022-01669-9&amp;partnerID=40&amp;md5=4508f7c051de2af1bfbad49ac7edc7b7" TargetMode="External"/><Relationship Id="rId246" Type="http://schemas.openxmlformats.org/officeDocument/2006/relationships/hyperlink" Target="https://www.scopus.com/inward/record.uri?eid=2-s2.0-85127642250&amp;doi=10.1007%2F978-981-16-8826-3_37&amp;partnerID=40&amp;md5=28c535d171b2f2802c6225e17bbdd72f" TargetMode="External"/><Relationship Id="rId247" Type="http://schemas.openxmlformats.org/officeDocument/2006/relationships/hyperlink" Target="https://www.scopus.com/inward/record.uri?eid=2-s2.0-85129307188&amp;doi=10.5121%2Fijcnc.2022.14203&amp;partnerID=40&amp;md5=947aa3f7874ee7c0444e219f52f8bc59" TargetMode="External"/><Relationship Id="rId248" Type="http://schemas.openxmlformats.org/officeDocument/2006/relationships/hyperlink" Target="https://www.scopus.com/inward/record.uri?eid=2-s2.0-85130101606&amp;doi=10.32985%2FIJECES.13.3.2&amp;partnerID=40&amp;md5=8fdf1f83f0f602ed6934e4326f289b0f" TargetMode="External"/><Relationship Id="rId249" Type="http://schemas.openxmlformats.org/officeDocument/2006/relationships/hyperlink" Target="https://link.springer.com/journal/11277" TargetMode="External"/><Relationship Id="rId250" Type="http://schemas.openxmlformats.org/officeDocument/2006/relationships/hyperlink" Target="https://link-springer-com.libproxy.viko.lt/article/10.1007/s11277-021-08961-8?error=cookies_not_supported&amp;code=7647556b-5372-47f6-927b-7ca7638c14ae" TargetMode="External"/><Relationship Id="rId251" Type="http://schemas.openxmlformats.org/officeDocument/2006/relationships/hyperlink" Target="https://www.scopus.com/inward/record.uri?eid=2-s2.0-85093837709&amp;doi=10.1007%2F978-981-15-6840-4_16&amp;partnerID=40&amp;md5=af820198faa362e023ef4f749b7ed0e1" TargetMode="External"/><Relationship Id="rId252" Type="http://schemas.openxmlformats.org/officeDocument/2006/relationships/hyperlink" Target="https://www.scopus.com/inward/record.uri?eid=2-s2.0-85123202338&amp;doi=10.1109%2FICOSEC51865.2021.9591891&amp;partnerID=40&amp;md5=dd92f6db31fcc844a0d1c33b783b324c" TargetMode="External"/><Relationship Id="rId253" Type="http://schemas.openxmlformats.org/officeDocument/2006/relationships/hyperlink" Target="https://www.scopus.com/inward/record.uri?eid=2-s2.0-85116720991&amp;doi=10.1109%2FICESC51422.2021.9532843&amp;partnerID=40&amp;md5=7d1c03a8402c968875f1c286e4d2e898" TargetMode="External"/><Relationship Id="rId254" Type="http://schemas.openxmlformats.org/officeDocument/2006/relationships/hyperlink" Target="https://www.scopus.com/inward/record.uri?eid=2-s2.0-85092107543&amp;doi=10.1007%2F978-981-15-7345-3_76&amp;partnerID=40&amp;md5=ed5861e1767a6eb16d05bfb0e089eff8" TargetMode="External"/><Relationship Id="rId255" Type="http://schemas.openxmlformats.org/officeDocument/2006/relationships/hyperlink" Target="https://www.scopus.com/inward/record.uri?eid=2-s2.0-85093837931&amp;doi=10.1007%2F978-981-15-6840-4_18&amp;partnerID=40&amp;md5=ed765fcfa5a663076da47bd56075f961" TargetMode="External"/><Relationship Id="rId256" Type="http://schemas.openxmlformats.org/officeDocument/2006/relationships/hyperlink" Target="https://www.scopus.com/inward/record.uri?eid=2-s2.0-85096902373&amp;doi=10.1007%2F978-981-15-9251-5_12&amp;partnerID=40&amp;md5=6b8dc01b6f58a5979fff238b87b3ed09" TargetMode="External"/><Relationship Id="rId257" Type="http://schemas.openxmlformats.org/officeDocument/2006/relationships/hyperlink" Target="https://www.scopus.com/inward/record.uri?eid=2-s2.0-85101990273&amp;doi=10.1007%2F978-981-15-9509-7_66&amp;partnerID=40&amp;md5=e7f2203b5e350301f2d61146ef65c5a2" TargetMode="External"/><Relationship Id="rId258" Type="http://schemas.openxmlformats.org/officeDocument/2006/relationships/hyperlink" Target="https://www.scopus.com/inward/record.uri?eid=2-s2.0-85115689736&amp;doi=10.1080%2F00051144.2021.1973297&amp;partnerID=40&amp;md5=0c169253aa30b84f0b1fee5cab1774bc" TargetMode="External"/><Relationship Id="rId259" Type="http://schemas.openxmlformats.org/officeDocument/2006/relationships/hyperlink" Target="https://www.scopus.com/inward/record.uri?eid=2-s2.0-85125074295&amp;doi=10.1016%2Fj.matpr.2021.05.316&amp;partnerID=40&amp;md5=22c8653e2e0c65b79d6b32e8191e845e" TargetMode="External"/><Relationship Id="rId260" Type="http://schemas.openxmlformats.org/officeDocument/2006/relationships/hyperlink" Target="https://doi.org/10.1109/INDICON52576.2021.9691605" TargetMode="External"/><Relationship Id="rId261" Type="http://schemas.openxmlformats.org/officeDocument/2006/relationships/hyperlink" Target="https://www.scopus.com/inward/record.uri?eid=2-s2.0-85116652596&amp;doi=10.1109%2FICESC51422.2021.9532731&amp;partnerID=40&amp;md5=25680a450638bc7ff7d49849e22f0c4e" TargetMode="External"/><Relationship Id="rId262" Type="http://schemas.openxmlformats.org/officeDocument/2006/relationships/hyperlink" Target="https://link.springer.com/article/10.1007/s40031-020-00524-y" TargetMode="External"/><Relationship Id="rId263" Type="http://schemas.openxmlformats.org/officeDocument/2006/relationships/hyperlink" Target="http://www.nonlinearstudies.com/index.php/mesa/article/view/2755" TargetMode="External"/><Relationship Id="rId264" Type="http://schemas.openxmlformats.org/officeDocument/2006/relationships/hyperlink" Target="https://www.ijraset.com/fileserve.php?FID=36765" TargetMode="External"/><Relationship Id="rId265" Type="http://schemas.openxmlformats.org/officeDocument/2006/relationships/hyperlink" Target="https://www.ijraset.com/fileserve.php?FID=37017" TargetMode="External"/><Relationship Id="rId266" Type="http://schemas.openxmlformats.org/officeDocument/2006/relationships/hyperlink" Target="https://ijrpr.com/uploads/V2ISSUE9/IJRPR1299.pdf" TargetMode="External"/><Relationship Id="rId267" Type="http://schemas.openxmlformats.org/officeDocument/2006/relationships/hyperlink" Target="http://www.ijsred.com/" TargetMode="External"/><Relationship Id="rId268" Type="http://schemas.openxmlformats.org/officeDocument/2006/relationships/hyperlink" Target="http://www.ijsred.com/volume4/issue3/IJSRED-V4I3P97.pdf" TargetMode="External"/><Relationship Id="rId269" Type="http://schemas.openxmlformats.org/officeDocument/2006/relationships/hyperlink" Target="https://www.irjet.net/archives/V8/i7/IRJET-V8I7236.pdf" TargetMode="External"/><Relationship Id="rId270" Type="http://schemas.openxmlformats.org/officeDocument/2006/relationships/hyperlink" Target="https://www.irjmets.com/uploadedfiles/paper/volume3/issue_5_may_2021/10519/1628083422.pdf" TargetMode="External"/><Relationship Id="rId271" Type="http://schemas.openxmlformats.org/officeDocument/2006/relationships/hyperlink" Target="https://www.warse.org/IJATCSE/static/pdf/file/ijatcse181042021.pdf" TargetMode="External"/><Relationship Id="rId272" Type="http://schemas.openxmlformats.org/officeDocument/2006/relationships/hyperlink" Target="https://www.ijraset.com/fileserve?FID=38144" TargetMode="External"/><Relationship Id="rId273" Type="http://schemas.openxmlformats.org/officeDocument/2006/relationships/hyperlink" Target="https://www.ijraset.com/fileserve.php?FID=35590" TargetMode="External"/><Relationship Id="rId274" Type="http://schemas.openxmlformats.org/officeDocument/2006/relationships/hyperlink" Target="https://www.ijraset.com/fileserve.php?FID=36716" TargetMode="External"/><Relationship Id="rId275" Type="http://schemas.openxmlformats.org/officeDocument/2006/relationships/hyperlink" Target="http://dx.doi.org/10.34218/IJEET.12.6.2021.029" TargetMode="External"/><Relationship Id="rId276" Type="http://schemas.openxmlformats.org/officeDocument/2006/relationships/hyperlink" Target="http://dx.doi.org/10.22214/ijraset.2021.37017" TargetMode="External"/><Relationship Id="rId277" Type="http://schemas.openxmlformats.org/officeDocument/2006/relationships/hyperlink" Target="https://www.ijraset.com/fileserve.php?FID=35065" TargetMode="External"/><Relationship Id="rId278" Type="http://schemas.openxmlformats.org/officeDocument/2006/relationships/hyperlink" Target="https://www.irjmets.com/uploadedfiles/paper/volume3/issue_6_june_2021/11643/1628083471.pdf" TargetMode="External"/><Relationship Id="rId279" Type="http://schemas.openxmlformats.org/officeDocument/2006/relationships/hyperlink" Target="http://ijaem.net/issue_dcp/A%20review%20of%20different%20techniques%20used%20to%20design%20a%20low-noise%20amplifier.pdf" TargetMode="External"/><Relationship Id="rId280" Type="http://schemas.openxmlformats.org/officeDocument/2006/relationships/hyperlink" Target="http://ijaem.net/counter.php?id=181&amp;file=http://ijaem.net/issue_dcp/A%20Review%20of%20an%20ultra-low-power%20LNA%20with%20High%20power%20Gain%20for%205-GHz%20frequency%20band%20applications.pdf" TargetMode="External"/><Relationship Id="rId281" Type="http://schemas.openxmlformats.org/officeDocument/2006/relationships/hyperlink" Target="https://link.springer.com/article/10.1007%2Fs11277-021-09296-0" TargetMode="External"/><Relationship Id="rId282" Type="http://schemas.openxmlformats.org/officeDocument/2006/relationships/hyperlink" Target="https://link.springer.com/article/10.1007/s11277-021-09296-0" TargetMode="External"/><Relationship Id="rId283" Type="http://schemas.openxmlformats.org/officeDocument/2006/relationships/hyperlink" Target="https://indjst.org/articles/role-of-pattern-characteristics-in-cross-correlation-based-motion-estimation" TargetMode="External"/><Relationship Id="rId284" Type="http://schemas.openxmlformats.org/officeDocument/2006/relationships/hyperlink" Target="https://doi.org/10.17485/IJST/v14i41.1137" TargetMode="External"/><Relationship Id="rId285" Type="http://schemas.openxmlformats.org/officeDocument/2006/relationships/hyperlink" Target="https://doi.org/10.1016/j.matpr.2021.09.072" TargetMode="External"/><Relationship Id="rId286" Type="http://schemas.openxmlformats.org/officeDocument/2006/relationships/hyperlink" Target="https://www.scopus.com/inward/record.uri?eid=2-s2.0-85076856786&amp;doi=10.1007%2F978-981-32-9775-3_18&amp;partnerID=40&amp;md5=afae520aefc77693f177d30174b51725" TargetMode="External"/><Relationship Id="rId287" Type="http://schemas.openxmlformats.org/officeDocument/2006/relationships/hyperlink" Target="https://www.scopus.com/inward/record.uri?eid=2-s2.0-85086999705&amp;doi=10.1109%2FICICT48043.2020.9112439&amp;partnerID=40&amp;md5=5c03fbd91dfc9ceab5ada6fc19866284" TargetMode="External"/><Relationship Id="rId288" Type="http://schemas.openxmlformats.org/officeDocument/2006/relationships/hyperlink" Target="https://www.scopus.com/inward/record.uri?eid=2-s2.0-85084663442&amp;doi=10.1109%2FICCMC48092.2020.ICCMC-00086&amp;partnerID=40&amp;md5=00cc28c724c3eb004486582d2e02a928" TargetMode="External"/><Relationship Id="rId289" Type="http://schemas.openxmlformats.org/officeDocument/2006/relationships/hyperlink" Target="https://www.scopus.com/inward/record.uri?eid=2-s2.0-85089983558&amp;doi=10.1109%2FICOEI48184.2020.9142951&amp;partnerID=40&amp;md5=85cf94166b406527eac631d03c9f7674" TargetMode="External"/><Relationship Id="rId290" Type="http://schemas.openxmlformats.org/officeDocument/2006/relationships/hyperlink" Target="https://www.scopus.com/inward/record.uri?eid=2-s2.0-85099531108&amp;doi=10.1109%2FINOCON50539.2020.9298408&amp;partnerID=40&amp;md5=ee6a51d75b73465a2349a50ea8f9e265" TargetMode="External"/><Relationship Id="rId291" Type="http://schemas.openxmlformats.org/officeDocument/2006/relationships/hyperlink" Target="https://www.scopus.com/inward/record.uri?eid=2-s2.0-85099593040&amp;doi=10.1109%2FINOCON50539.2020.9298326&amp;partnerID=40&amp;md5=ed281ec1ec7f72b49545dbc65fd9b322" TargetMode="External"/><Relationship Id="rId292" Type="http://schemas.openxmlformats.org/officeDocument/2006/relationships/hyperlink" Target="https://www.scopus.com/inward/record.uri?eid=2-s2.0-85099607129&amp;doi=10.1109%2FINOCON50539.2020.9298217&amp;partnerID=40&amp;md5=d710da43ff1ad37d6ef7115fe35aa00c" TargetMode="External"/><Relationship Id="rId293" Type="http://schemas.openxmlformats.org/officeDocument/2006/relationships/hyperlink" Target="https://www.scopus.com/inward/record.uri?eid=2-s2.0-85099710016&amp;doi=10.1109%2FACIT50332.2020.9300052&amp;partnerID=40&amp;md5=3ccce2ce45a4448dd9a8642f25215208" TargetMode="External"/><Relationship Id="rId294" Type="http://schemas.openxmlformats.org/officeDocument/2006/relationships/hyperlink" Target="https://www.scopus.com/inward/record.uri?eid=2-s2.0-85084281654&amp;doi=10.1109%2FSPIN48934.2020.9071255&amp;partnerID=40&amp;md5=6382c9f6c7b9ca595c9ca886c498c66a" TargetMode="External"/><Relationship Id="rId295" Type="http://schemas.openxmlformats.org/officeDocument/2006/relationships/hyperlink" Target="https://www.scopus.com/inward/record.uri?eid=2-s2.0-85086841452&amp;doi=10.3390%2Fdiagnostics10060417&amp;partnerID=40&amp;md5=ea24732353b5f84c84d855d623630b29" TargetMode="External"/><Relationship Id="rId296" Type="http://schemas.openxmlformats.org/officeDocument/2006/relationships/hyperlink" Target="https://www.scopus.com/inward/record.uri?eid=2-s2.0-85090565222&amp;doi=10.1109%2FINCET49848.2020.9154026&amp;partnerID=40&amp;md5=ad2b7bd0c5e113240b15f36959882b4f" TargetMode="External"/><Relationship Id="rId297" Type="http://schemas.openxmlformats.org/officeDocument/2006/relationships/hyperlink" Target="https://www.scopus.com/inward/record.uri?eid=2-s2.0-85090587537&amp;doi=10.1109%2FINCET49848.2020.9154179&amp;partnerID=40&amp;md5=7d10a7b260d6b0637f6af4e706a7a4fd" TargetMode="External"/><Relationship Id="rId298" Type="http://schemas.openxmlformats.org/officeDocument/2006/relationships/hyperlink" Target="https://www.scopus.com/inward/record.uri?eid=2-s2.0-85091334858&amp;doi=10.1109%2FICCES48766.2020.09137929&amp;partnerID=40&amp;md5=b14c35bd22a064ca580e1643c4e9643e" TargetMode="External"/><Relationship Id="rId299" Type="http://schemas.openxmlformats.org/officeDocument/2006/relationships/hyperlink" Target="https://www.scopus.com/inward/record.uri?eid=2-s2.0-85091342399&amp;doi=10.1109%2FICCES48766.2020.09137902&amp;partnerID=40&amp;md5=36dad8efb4794ad830dd40782451b8d8" TargetMode="External"/><Relationship Id="rId300" Type="http://schemas.openxmlformats.org/officeDocument/2006/relationships/hyperlink" Target="https://www.scopus.com/inward/record.uri?eid=2-s2.0-85093108017&amp;doi=10.1109%2FCONECCT50063.2020.9198661&amp;partnerID=40&amp;md5=81fe86dbad90b2c3cb7441e79d3a9d9a" TargetMode="External"/><Relationship Id="rId301" Type="http://schemas.openxmlformats.org/officeDocument/2006/relationships/hyperlink" Target="https://www.scopus.com/inward/record.uri?eid=2-s2.0-85096352428&amp;doi=10.1109%2FSCES50439.2020.9236765&amp;partnerID=40&amp;md5=9767b8bbf3e4b36732e4a6f74a643e20" TargetMode="External"/><Relationship Id="rId302" Type="http://schemas.openxmlformats.org/officeDocument/2006/relationships/hyperlink" Target="https://www.scopus.com/inward/record.uri?eid=2-s2.0-85097543519&amp;doi=10.1109%2FICACCM50413.2020.9212978&amp;partnerID=40&amp;md5=522accf2953b6f54192bc92d3a978552" TargetMode="External"/><Relationship Id="rId303" Type="http://schemas.openxmlformats.org/officeDocument/2006/relationships/hyperlink" Target="https://www.scopus.com/inward/record.uri?eid=2-s2.0-85097564005&amp;doi=10.1109%2FICACCM50413.2020.9212914&amp;partnerID=40&amp;md5=f23657c7a96a43668ac7932dcf2c66d0" TargetMode="External"/><Relationship Id="rId304" Type="http://schemas.openxmlformats.org/officeDocument/2006/relationships/hyperlink" Target="https://www.scopus.com/inward/record.uri?eid=2-s2.0-85099561079&amp;doi=10.1109%2FINOCON50539.2020.9298371&amp;partnerID=40&amp;md5=9a702e45989383b24f5571b62505dcb3" TargetMode="External"/><Relationship Id="rId305" Type="http://schemas.openxmlformats.org/officeDocument/2006/relationships/hyperlink" Target="https://www.scopus.com/inward/record.uri?eid=2-s2.0-85099573064&amp;doi=10.1109%2FINOCON50539.2020.9298331&amp;partnerID=40&amp;md5=249b3ed95c5689548f831f0483fcb1a7" TargetMode="External"/><Relationship Id="rId306" Type="http://schemas.openxmlformats.org/officeDocument/2006/relationships/hyperlink" Target="https://www.scopus.com/inward/record.uri?eid=2-s2.0-85098508733&amp;doi=10.1088%2F1742-6596%2F1706%2F1%2F012074&amp;partnerID=40&amp;md5=a2302fd0e08cb193b61524ee374efee5" TargetMode="External"/><Relationship Id="rId307" Type="http://schemas.openxmlformats.org/officeDocument/2006/relationships/hyperlink" Target="http://ijaem.net/counter.php?id=186&amp;file=http://ijaem.net/issue_dcp/Comparison%20of%20Image%20Dehazing%20Using%20Dark%20Channel%20Prior%20With%20Edge%20Preserving%20Filters.pdf" TargetMode="External"/><Relationship Id="rId308" Type="http://schemas.openxmlformats.org/officeDocument/2006/relationships/hyperlink" Target="http://ijaem.net/counter.php?id=215&amp;file=http://ijaem.net/issue_dcp/Contrast%20and%20Color%20Correction%20Techniques%20for%20Deep%20Submarine%20Images.pdf" TargetMode="External"/><Relationship Id="rId309" Type="http://schemas.openxmlformats.org/officeDocument/2006/relationships/hyperlink" Target="http://doi.org/10.22214/ijraset.2020.6392" TargetMode="External"/><Relationship Id="rId310" Type="http://schemas.openxmlformats.org/officeDocument/2006/relationships/hyperlink" Target="http://doi.org/10.22214/ijraset.2020.6392" TargetMode="External"/><Relationship Id="rId311" Type="http://schemas.openxmlformats.org/officeDocument/2006/relationships/hyperlink" Target="http://ijaem.net/issue_certificate/Community%20Detection%20with%20Influential%20and%20Follower%20Nodes.pdf" TargetMode="External"/><Relationship Id="rId312" Type="http://schemas.openxmlformats.org/officeDocument/2006/relationships/hyperlink" Target="https://www.ijraset.com/fileserve.php?FID=29888" TargetMode="External"/><Relationship Id="rId313" Type="http://schemas.openxmlformats.org/officeDocument/2006/relationships/hyperlink" Target="https://ijetae.com/files/Volume10Issue5/IJETAE_0520_17.pdf" TargetMode="External"/><Relationship Id="rId314" Type="http://schemas.openxmlformats.org/officeDocument/2006/relationships/hyperlink" Target="https://doi.org/10.1016/j.aeue.2020.153201" TargetMode="External"/><Relationship Id="rId315" Type="http://schemas.openxmlformats.org/officeDocument/2006/relationships/hyperlink" Target="https://link.springer.com/article/10.1007/s11277-020-07265-7" TargetMode="External"/><Relationship Id="rId316" Type="http://schemas.openxmlformats.org/officeDocument/2006/relationships/hyperlink" Target="http://dx.doi.org/10.13189/ujeee.2020.070306" TargetMode="External"/><Relationship Id="rId317" Type="http://schemas.openxmlformats.org/officeDocument/2006/relationships/hyperlink" Target="https://helixscientific.pub/index.php/home/article/view/161" TargetMode="External"/><Relationship Id="rId318" Type="http://schemas.openxmlformats.org/officeDocument/2006/relationships/hyperlink" Target="https://helixscientific.pub/index.php/home/article/view/160" TargetMode="External"/><Relationship Id="rId319" Type="http://schemas.openxmlformats.org/officeDocument/2006/relationships/hyperlink" Target="https://helixscientific.pub/index.php/home/article/view/194" TargetMode="External"/><Relationship Id="rId320" Type="http://schemas.openxmlformats.org/officeDocument/2006/relationships/hyperlink" Target="https://www.scopus.com/inward/record.uri?eid=2-s2.0-85079574467&amp;partnerID=40&amp;md5=c803fccc7afd4da8e0c2c2771627f42e" TargetMode="External"/><Relationship Id="rId321" Type="http://schemas.openxmlformats.org/officeDocument/2006/relationships/hyperlink" Target="http://ijaem.net/counter.php?id=188&amp;file=http://ijaem.net/issue_dcp/A%20Novel%20Reflector%20Antenna%20with%20Feed%20of%20Dipole%20arm%20Based%20Microstrip%20Antenna.pdf" TargetMode="External"/><Relationship Id="rId322" Type="http://schemas.openxmlformats.org/officeDocument/2006/relationships/hyperlink" Target="https://www.scopus.com/inward/record.uri?eid=2-s2.0-85068072221&amp;doi=10.1117%2F12.2512800&amp;partnerID=40&amp;md5=ad44a78070008dfd3cfe5d2d3c91e24e" TargetMode="External"/><Relationship Id="rId323" Type="http://schemas.openxmlformats.org/officeDocument/2006/relationships/hyperlink" Target="https://www.scopus.com/inward/record.uri?eid=2-s2.0-85064108468&amp;doi=10.1109%2FCCTES.2018.8674161&amp;partnerID=40&amp;md5=c9f61e69f2e3d779ed8e6323fd242a8b" TargetMode="External"/><Relationship Id="rId324" Type="http://schemas.openxmlformats.org/officeDocument/2006/relationships/hyperlink" Target="https://www.scopus.com/inward/record.uri?eid=2-s2.0-85064111923&amp;doi=10.1109%2FCCTES.2018.8674136&amp;partnerID=40&amp;md5=74633ba29954785a0e5da80568fd6644" TargetMode="External"/><Relationship Id="rId325" Type="http://schemas.openxmlformats.org/officeDocument/2006/relationships/hyperlink" Target="https://www.scopus.com/inward/record.uri?eid=2-s2.0-85064117727&amp;doi=10.1109%2FCCTES.2018.8673979&amp;partnerID=40&amp;md5=3794b7c6c0ef80375158f4c4e16c7a91" TargetMode="External"/><Relationship Id="rId326" Type="http://schemas.openxmlformats.org/officeDocument/2006/relationships/hyperlink" Target="https://www.scopus.com/inward/record.uri?eid=2-s2.0-85084278249&amp;doi=10.1109%2FUPCON47278.2019.8980211&amp;partnerID=40&amp;md5=4859a6f87c559b4ec1daa0b93dfd6731" TargetMode="External"/><Relationship Id="rId327" Type="http://schemas.openxmlformats.org/officeDocument/2006/relationships/hyperlink" Target="https://ui.adsabs.harvard.edu/link_gateway/2019JIEIB.100..417J/doi:10.1007/s40031-019-00393-0" TargetMode="External"/><Relationship Id="rId328" Type="http://schemas.openxmlformats.org/officeDocument/2006/relationships/hyperlink" Target="https://www.semanticscholar.org/paper/A-study-on-rumor-spreading-in-complex-network-Bajpai-Singh/50948c0529f86cab55367008c1c6f920acf55bd1" TargetMode="External"/><Relationship Id="rId329" Type="http://schemas.openxmlformats.org/officeDocument/2006/relationships/hyperlink" Target="https://www.ijariit.com/manuscripts/v5i4/V5I4-1136.pdf" TargetMode="External"/><Relationship Id="rId330" Type="http://schemas.openxmlformats.org/officeDocument/2006/relationships/hyperlink" Target="http://www.jetir.org/papers/JETIR1906V03.pdf" TargetMode="External"/><Relationship Id="rId331" Type="http://schemas.openxmlformats.org/officeDocument/2006/relationships/hyperlink" Target="https://helixscientific.pub/index.php/home/article/view/37" TargetMode="External"/><Relationship Id="rId332" Type="http://schemas.openxmlformats.org/officeDocument/2006/relationships/hyperlink" Target="https://www.ijariit.com/manuscript/peak-signal-to-noise-ratio-analysis-in-single-image-restoration-technique/" TargetMode="External"/><Relationship Id="rId333" Type="http://schemas.openxmlformats.org/officeDocument/2006/relationships/hyperlink" Target="https://ieeexplore.ieee.org/document/9298231/" TargetMode="External"/><Relationship Id="rId334" Type="http://schemas.openxmlformats.org/officeDocument/2006/relationships/hyperlink" Target="https://www.springer.com/journal/13320" TargetMode="External"/><Relationship Id="rId335" Type="http://schemas.openxmlformats.org/officeDocument/2006/relationships/hyperlink" Target="https://helixscientific.pub/index.php/home/article/view/37" TargetMode="External"/><Relationship Id="rId336" Type="http://schemas.openxmlformats.org/officeDocument/2006/relationships/hyperlink" Target="https://www.scopus.com/inward/record.uri?eid=2-s2.0-85083460409&amp;doi=10.1007%2F978-981-10-7641-1_24&amp;partnerID=40&amp;md5=0f2fdae0e78073b4c73c77965458ac7c" TargetMode="External"/><Relationship Id="rId337" Type="http://schemas.openxmlformats.org/officeDocument/2006/relationships/hyperlink" Target="https://www.scopus.com/inward/record.uri?eid=2-s2.0-85036622327&amp;doi=10.1007%2F978-981-10-6005-2_6&amp;partnerID=40&amp;md5=16297fafce3f44225544f324bafa0234" TargetMode="External"/><Relationship Id="rId338" Type="http://schemas.openxmlformats.org/officeDocument/2006/relationships/hyperlink" Target="https://www.scopus.com/inward/record.uri?eid=2-s2.0-85048421810&amp;doi=10.1109%2FMSPCT.2017.8363985&amp;partnerID=40&amp;md5=110d91487c56f1938092c13cdd584447" TargetMode="External"/><Relationship Id="rId339" Type="http://schemas.openxmlformats.org/officeDocument/2006/relationships/hyperlink" Target="https://www.scopus.com/inward/record.uri?eid=2-s2.0-85057181263&amp;partnerID=40&amp;md5=96ada7f7a1276eb02cdde3b3d852c15a" TargetMode="External"/><Relationship Id="rId340" Type="http://schemas.openxmlformats.org/officeDocument/2006/relationships/hyperlink" Target="https://www.scopus.com/inward/record.uri?eid=2-s2.0-85050073624&amp;doi=10.1109%2FICISC.2018.8398861&amp;partnerID=40&amp;md5=9904bbc59cf186d79286360221ba5a9d" TargetMode="External"/><Relationship Id="rId341" Type="http://schemas.openxmlformats.org/officeDocument/2006/relationships/hyperlink" Target="https://www.scopus.com/inward/record.uri?eid=2-s2.0-85051147239&amp;doi=10.1109%2FCSNT.2017.8418502&amp;partnerID=40&amp;md5=512d475e6813f9294b1b4ae84527dcf2" TargetMode="External"/><Relationship Id="rId342" Type="http://schemas.openxmlformats.org/officeDocument/2006/relationships/hyperlink" Target="https://www.scopus.com/inward/record.uri?eid=2-s2.0-85059937664&amp;doi=10.1109%2FICCTCT.2018.8551142&amp;partnerID=40&amp;md5=837fb0620b22fd776d93f9beab9eef79" TargetMode="External"/><Relationship Id="rId343" Type="http://schemas.openxmlformats.org/officeDocument/2006/relationships/hyperlink" Target="https://www.scopus.com/inward/record.uri?eid=2-s2.0-85059946281&amp;doi=10.1109%2FICCTCT.2018.8551041&amp;partnerID=40&amp;md5=90a9eef1869dcce4b11e05d9ba687047" TargetMode="External"/><Relationship Id="rId344" Type="http://schemas.openxmlformats.org/officeDocument/2006/relationships/hyperlink" Target="http://dx.doi.org/10.5815/ijigsp.2018.01.06" TargetMode="External"/><Relationship Id="rId345" Type="http://schemas.openxmlformats.org/officeDocument/2006/relationships/hyperlink" Target="https://www.sciencepubco.com/index.php/ijet/article/view/24293" TargetMode="External"/><Relationship Id="rId346" Type="http://schemas.openxmlformats.org/officeDocument/2006/relationships/hyperlink" Target="https://www.sciencepubco.com/index.php/ijet/article/view/24521" TargetMode="External"/><Relationship Id="rId347" Type="http://schemas.openxmlformats.org/officeDocument/2006/relationships/hyperlink" Target="https://www.scopus.com/inward/record.uri?eid=2-s2.0-85039721876&amp;partnerID=40&amp;md5=dda38107a1b57c3279f0151e3f92ca80" TargetMode="External"/><Relationship Id="rId348" Type="http://schemas.openxmlformats.org/officeDocument/2006/relationships/hyperlink" Target="https://www.scopus.com/inward/record.uri?eid=2-s2.0-85039727641&amp;partnerID=40&amp;md5=18f69d3e2ced2e0700b606173e9c77f3" TargetMode="External"/><Relationship Id="rId349" Type="http://schemas.openxmlformats.org/officeDocument/2006/relationships/hyperlink" Target="https://www.scopus.com/inward/record.uri?eid=2-s2.0-85015949686&amp;doi=10.1504%2FIJWMC.2017.083050&amp;partnerID=40&amp;md5=e8ed4e956e08083cb97019bc481c5eb1" TargetMode="External"/><Relationship Id="rId350" Type="http://schemas.openxmlformats.org/officeDocument/2006/relationships/hyperlink" Target="https://www.scopus.com/inward/record.uri?eid=2-s2.0-85015962429&amp;doi=10.1504%2FIJWMC.2017.083046&amp;partnerID=40&amp;md5=409b55d612ba823d8fac72591785dbd4" TargetMode="External"/><Relationship Id="rId351" Type="http://schemas.openxmlformats.org/officeDocument/2006/relationships/hyperlink" Target="https://www.scopus.com/inward/record.uri?eid=2-s2.0-85057640833&amp;partnerID=40&amp;md5=a5efa51bbd339b00b7f5cbc0bad6b285" TargetMode="External"/><Relationship Id="rId352" Type="http://schemas.openxmlformats.org/officeDocument/2006/relationships/hyperlink" Target="https://www.scopus.com/inward/record.uri?eid=2-s2.0-85113801444&amp;doi=10.1080%2F10426914.2021.1967978&amp;partnerID=40&amp;md5=b09e356d5e42e076b07f2e780eb0863c" TargetMode="External"/><Relationship Id="rId353" Type="http://schemas.openxmlformats.org/officeDocument/2006/relationships/hyperlink" Target="https://www.scopus.com/inward/record.uri?eid=2-s2.0-85132639244&amp;doi=10.1016%2Fj.matpr.2022.04.351&amp;partnerID=40&amp;md5=90c3b535ae36c1384933b170e9e42cbe" TargetMode="External"/><Relationship Id="rId354" Type="http://schemas.openxmlformats.org/officeDocument/2006/relationships/hyperlink" Target="https://www.scopus.com/inward/record.uri?eid=2-s2.0-85133637786&amp;doi=10.1080%2F01430750.2022.2091031&amp;partnerID=40&amp;md5=e321f11d3d3d3c784e2d4bbdd771bc03" TargetMode="External"/><Relationship Id="rId355" Type="http://schemas.openxmlformats.org/officeDocument/2006/relationships/hyperlink" Target="https://www.scopus.com/inward/record.uri?eid=2-s2.0-85118976169&amp;doi=10.1007%2F978-981-16-3497-0_33&amp;partnerID=40&amp;md5=e5801124cb0771ea555ce8aa707dd94a" TargetMode="External"/><Relationship Id="rId356" Type="http://schemas.openxmlformats.org/officeDocument/2006/relationships/hyperlink" Target="https://www.scopus.com/inward/record.uri?eid=2-s2.0-85135474951&amp;doi=10.1142%2FS0219686723500191&amp;partnerID=40&amp;md5=9de44eac31bfa53d2235f85132f2a0e9" TargetMode="External"/><Relationship Id="rId357" Type="http://schemas.openxmlformats.org/officeDocument/2006/relationships/hyperlink" Target="https://www.scopus.com/inward/record.uri?eid=2-s2.0-85119289779&amp;doi=10.1016%2Fj.seta.2021.101714&amp;partnerID=40&amp;md5=ab1b29409af03a260200fe11e6c52498" TargetMode="External"/><Relationship Id="rId358" Type="http://schemas.openxmlformats.org/officeDocument/2006/relationships/hyperlink" Target="https://www.scopus.com/inward/record.uri?eid=2-s2.0-85126197185&amp;doi=10.1088%2F1742-6596%2F2178%2F1%2F012023&amp;partnerID=40&amp;md5=7569c867664ca4aa60bbb5817b1d2843" TargetMode="External"/><Relationship Id="rId359" Type="http://schemas.openxmlformats.org/officeDocument/2006/relationships/hyperlink" Target="https://www.scopus.com/inward/record.uri?eid=2-s2.0-85126202110&amp;doi=10.1088%2F1742-6596%2F2178%2F1%2F012030&amp;partnerID=40&amp;md5=7be1fe7bc1e8109e7b291acf7717d048" TargetMode="External"/><Relationship Id="rId360" Type="http://schemas.openxmlformats.org/officeDocument/2006/relationships/hyperlink" Target="https://www.scopus.com/inward/record.uri?eid=2-s2.0-85126205217&amp;doi=10.1088%2F1742-6596%2F2178%2F1%2F012038&amp;partnerID=40&amp;md5=cb94a6bdad17109526ef6af79c75bca5" TargetMode="External"/><Relationship Id="rId361" Type="http://schemas.openxmlformats.org/officeDocument/2006/relationships/hyperlink" Target="https://www.scopus.com/inward/record.uri?eid=2-s2.0-85126260890&amp;doi=10.1088%2F1742-6596%2F2178%2F1%2F012013&amp;partnerID=40&amp;md5=44e2ac4bc402ecb981e44e6beb322fe6" TargetMode="External"/><Relationship Id="rId362" Type="http://schemas.openxmlformats.org/officeDocument/2006/relationships/hyperlink" Target="https://www.scopus.com/inward/record.uri?eid=2-s2.0-85129979197&amp;doi=10.1063%2F5.0080649&amp;partnerID=40&amp;md5=7ce14a64f1a4ddb284390940647af384" TargetMode="External"/><Relationship Id="rId363" Type="http://schemas.openxmlformats.org/officeDocument/2006/relationships/hyperlink" Target="https://www.scopus.com/inward/record.uri?eid=2-s2.0-85117246957&amp;doi=10.1142%2FS0219686722500135&amp;partnerID=40&amp;md5=a3c3c65776ecd1970530789856e076ff" TargetMode="External"/><Relationship Id="rId364" Type="http://schemas.openxmlformats.org/officeDocument/2006/relationships/hyperlink" Target="https://www.scopus.com/inward/record.uri?eid=2-s2.0-85111845959&amp;doi=10.1007%2Fs11356-021-15602-x&amp;partnerID=40&amp;md5=3bac19b772ede17b1c743595743a4080" TargetMode="External"/><Relationship Id="rId365" Type="http://schemas.openxmlformats.org/officeDocument/2006/relationships/hyperlink" Target="https://www.scopus.com/inward/record.uri?eid=2-s2.0-85135498807&amp;doi=10.1002%2Fmawe.202100108&amp;partnerID=40&amp;md5=a8063379d216e52519c57e3bab0e0e6c" TargetMode="External"/><Relationship Id="rId366" Type="http://schemas.openxmlformats.org/officeDocument/2006/relationships/hyperlink" Target="https://www.scopus.com/inward/record.uri?eid=2-s2.0-85134611332&amp;doi=10.1016%2Fj.seta.2022.102495&amp;partnerID=40&amp;md5=6775f2c1a996517cc2b7eb4f8ed6ad91" TargetMode="External"/><Relationship Id="rId367" Type="http://schemas.openxmlformats.org/officeDocument/2006/relationships/hyperlink" Target="https://www.sciencedirect.com/journal/journal-of-cleaner-production/vol/353/suppl/C" TargetMode="External"/><Relationship Id="rId368" Type="http://schemas.openxmlformats.org/officeDocument/2006/relationships/hyperlink" Target="https://kompozyty.ptmk.net/pliczki/pliki/1386_2022t01_ruchi-gupta-mayank-agarwal-.pdf" TargetMode="External"/><Relationship Id="rId369" Type="http://schemas.openxmlformats.org/officeDocument/2006/relationships/hyperlink" Target="https://www.scopus.com/inward/record.uri?eid=2-s2.0-85106046522&amp;doi=10.1063%2F5.0049989&amp;partnerID=40&amp;md5=2f216fbd5d2bb182d745a1642f61fd10" TargetMode="External"/><Relationship Id="rId370" Type="http://schemas.openxmlformats.org/officeDocument/2006/relationships/hyperlink" Target="https://www.scopus.com/inward/record.uri?eid=2-s2.0-85092182999&amp;doi=10.1007%2F978-981-15-5463-6_66&amp;partnerID=40&amp;md5=8d464112ad24e779a95c857c5586e026" TargetMode="External"/><Relationship Id="rId371" Type="http://schemas.openxmlformats.org/officeDocument/2006/relationships/hyperlink" Target="https://www.scopus.com/inward/record.uri?eid=2-s2.0-85117715839&amp;doi=10.1016%2Fj.matpr.2021.04.609&amp;partnerID=40&amp;md5=2eeb109bef3cbe8324ccad15b4cf3ab2" TargetMode="External"/><Relationship Id="rId372" Type="http://schemas.openxmlformats.org/officeDocument/2006/relationships/hyperlink" Target="https://www.scopus.com/inward/record.uri?eid=2-s2.0-85102645397&amp;doi=10.1007%2F978-981-33-4320-7_13&amp;partnerID=40&amp;md5=cf11312ded8c86b19755be8a96e3b90d" TargetMode="External"/><Relationship Id="rId373" Type="http://schemas.openxmlformats.org/officeDocument/2006/relationships/hyperlink" Target="https://www.scopus.com/inward/record.uri?eid=2-s2.0-85106421734&amp;doi=10.1007%2F978-981-15-9956-9_35&amp;partnerID=40&amp;md5=0609b55109b4251f348e8c9953f5aeea" TargetMode="External"/><Relationship Id="rId374" Type="http://schemas.openxmlformats.org/officeDocument/2006/relationships/hyperlink" Target="https://www.scopus.com/inward/record.uri?eid=2-s2.0-85106399285&amp;doi=10.1007%2F978-981-33-4684-0_6&amp;partnerID=40&amp;md5=f5ac4f82da09502a85ac8384f2742457" TargetMode="External"/><Relationship Id="rId375" Type="http://schemas.openxmlformats.org/officeDocument/2006/relationships/hyperlink" Target="https://www.scopus.com/inward/record.uri?eid=2-s2.0-85127183004&amp;doi=10.1016%2FB978-0-12-820049-0.00004-9&amp;partnerID=40&amp;md5=198844f4a1b4d2e7a6f0a6f35bb6db60" TargetMode="External"/><Relationship Id="rId376" Type="http://schemas.openxmlformats.org/officeDocument/2006/relationships/hyperlink" Target="https://www.scopus.com/inward/record.uri?eid=2-s2.0-85100944037&amp;doi=10.1007%2Fs40430-021-02838-4&amp;partnerID=40&amp;md5=b274cf9bd4b745580300ad13096445bc" TargetMode="External"/><Relationship Id="rId377" Type="http://schemas.openxmlformats.org/officeDocument/2006/relationships/hyperlink" Target="https://www.scopus.com/inward/record.uri?eid=2-s2.0-85110148731&amp;doi=10.1007%2Fs13369-021-05846-7&amp;partnerID=40&amp;md5=445f7fc3be4bac9d87b336ceb925d38d" TargetMode="External"/><Relationship Id="rId378" Type="http://schemas.openxmlformats.org/officeDocument/2006/relationships/hyperlink" Target="https://www.journals.elsevier.com/journal-of-cleaner-production" TargetMode="External"/><Relationship Id="rId379" Type="http://schemas.openxmlformats.org/officeDocument/2006/relationships/hyperlink" Target="https://www.sciencedirect.com/science/article/pii/S0959652621029243" TargetMode="External"/><Relationship Id="rId380" Type="http://schemas.openxmlformats.org/officeDocument/2006/relationships/hyperlink" Target="https://www.springer.com/journal/231" TargetMode="External"/><Relationship Id="rId381" Type="http://schemas.openxmlformats.org/officeDocument/2006/relationships/hyperlink" Target="https://www.iieta.org/journals/ijht/paper/10.18280/ijht.390118" TargetMode="External"/><Relationship Id="rId382" Type="http://schemas.openxmlformats.org/officeDocument/2006/relationships/hyperlink" Target="https://www.tandfonline.com/journals/ueso20" TargetMode="External"/><Relationship Id="rId383" Type="http://schemas.openxmlformats.org/officeDocument/2006/relationships/hyperlink" Target="https://journals.lww.com/journalacs/Citation/2021/11002/3D_Generated_Model_for_Intraoperative_Planning_of.471.aspx" TargetMode="External"/><Relationship Id="rId384" Type="http://schemas.openxmlformats.org/officeDocument/2006/relationships/hyperlink" Target="https://www.irjet.net/archives/V8/i7/IRJET-V8I7482.pdf" TargetMode="External"/><Relationship Id="rId385" Type="http://schemas.openxmlformats.org/officeDocument/2006/relationships/hyperlink" Target="https://www.scopus.com/inward/record.uri?eid=2-s2.0-85101251257&amp;doi=10.1007%2F978-981-15-8542-5_76&amp;partnerID=40&amp;md5=5b60b12fb2d5b8864d963eff2e03164b" TargetMode="External"/><Relationship Id="rId386" Type="http://schemas.openxmlformats.org/officeDocument/2006/relationships/hyperlink" Target="https://link.springer.com/chapter/10.1007/978-981-15-8542-5_49" TargetMode="External"/><Relationship Id="rId387" Type="http://schemas.openxmlformats.org/officeDocument/2006/relationships/hyperlink" Target="https://www.scopus.com/inward/record.uri?eid=2-s2.0-85101191806&amp;doi=10.1007%2F978-981-15-8542-5_63&amp;partnerID=40&amp;md5=f7ab02f91671f58d2bfed98d698b872d" TargetMode="External"/><Relationship Id="rId388" Type="http://schemas.openxmlformats.org/officeDocument/2006/relationships/hyperlink" Target="https://doi.org/10.47137/uujes.824515" TargetMode="External"/><Relationship Id="rId389" Type="http://schemas.openxmlformats.org/officeDocument/2006/relationships/hyperlink" Target="https://www.scopus.com/inward/record.uri?eid=2-s2.0-85103976186&amp;doi=10.1016%2Fj.matpr.2020.06.018&amp;partnerID=40&amp;md5=f84fd929fe1778effb7fa04323921af9" TargetMode="External"/><Relationship Id="rId390" Type="http://schemas.openxmlformats.org/officeDocument/2006/relationships/hyperlink" Target="https://www.scopus.com/inward/record.uri?eid=2-s2.0-85086428883&amp;doi=10.1016%2Fj.energy.2020.118049&amp;partnerID=40&amp;md5=c3e2890f8dfb17a8253e0b75e636e040" TargetMode="External"/><Relationship Id="rId391" Type="http://schemas.openxmlformats.org/officeDocument/2006/relationships/hyperlink" Target="https://www.scopus.com/inward/record.uri?eid=2-s2.0-85085179121&amp;doi=10.1007%2F978-981-15-3215-3_49&amp;partnerID=40&amp;md5=5b6956895f6f5629d987d3dc4ac62fab" TargetMode="External"/><Relationship Id="rId392" Type="http://schemas.openxmlformats.org/officeDocument/2006/relationships/hyperlink" Target="https://www.scopus.com/inward/record.uri?eid=2-s2.0-85085217917&amp;doi=10.1007%2F978-981-15-3215-3_51&amp;partnerID=40&amp;md5=19f87da232f44552a43f9c505d810d07" TargetMode="External"/><Relationship Id="rId393" Type="http://schemas.openxmlformats.org/officeDocument/2006/relationships/hyperlink" Target="https://www.scopus.com/inward/record.uri?eid=2-s2.0-85089900371&amp;doi=10.1080%2F15567036.2020.1810827&amp;partnerID=40&amp;md5=5cd94def9f586dd734409e5d2f83c5db" TargetMode="External"/><Relationship Id="rId394" Type="http://schemas.openxmlformats.org/officeDocument/2006/relationships/hyperlink" Target="https://www.scopus.com/inward/record.uri?eid=2-s2.0-85103159756&amp;partnerID=40&amp;md5=02834155e90d169228ac5ec218047e2a" TargetMode="External"/><Relationship Id="rId395" Type="http://schemas.openxmlformats.org/officeDocument/2006/relationships/hyperlink" Target="https://www.scopus.com/inward/record.uri?eid=2-s2.0-85105224766&amp;doi=10.1016%2Fj.matpr.2020.05.792&amp;partnerID=40&amp;md5=8926d4d5d3901d39e9bd357f9bcff143" TargetMode="External"/><Relationship Id="rId396" Type="http://schemas.openxmlformats.org/officeDocument/2006/relationships/hyperlink" Target="https://www.scopus.com/inward/record.uri?eid=2-s2.0-85105570043&amp;doi=10.1016%2Fj.matpr.2020.06.115&amp;partnerID=40&amp;md5=ffa4889a3317e0926aef2e1cb0e4e5a0" TargetMode="External"/><Relationship Id="rId397" Type="http://schemas.openxmlformats.org/officeDocument/2006/relationships/hyperlink" Target="https://www.scopus.com/inward/record.uri?eid=2-s2.0-85081304515&amp;doi=10.1007%2Fs11630-020-1278-2&amp;partnerID=40&amp;md5=ee7d6d3c1dc48f3444d4bee76a140661" TargetMode="External"/><Relationship Id="rId398" Type="http://schemas.openxmlformats.org/officeDocument/2006/relationships/hyperlink" Target="https://www.scopus.com/inward/record.uri?eid=2-s2.0-85106652471&amp;doi=10.1051%2Fe3sconf%2F202022001099&amp;partnerID=40&amp;md5=82ae59b0a055d025f4e5b9c6ecf93364" TargetMode="External"/><Relationship Id="rId399" Type="http://schemas.openxmlformats.org/officeDocument/2006/relationships/hyperlink" Target="https://doi.org/10.1016/j.matpr.2020.10.485" TargetMode="External"/><Relationship Id="rId400" Type="http://schemas.openxmlformats.org/officeDocument/2006/relationships/hyperlink" Target="https://iopscience.iop.org/article/10.1088/1361-665X/ab8836/meta?casa_token=bhylb95ZsmgAAAAA:y8Mcx8gJwMxbkPbkG5So9Nc88raNMdYjC_hpDktdRnYN7QgmB7s306iRnSP4oCNgenycjknpAg" TargetMode="External"/><Relationship Id="rId401" Type="http://schemas.openxmlformats.org/officeDocument/2006/relationships/hyperlink" Target="https://doi.org/10.1016/j.matpr.2020.03.447" TargetMode="External"/><Relationship Id="rId402" Type="http://schemas.openxmlformats.org/officeDocument/2006/relationships/hyperlink" Target="https://www.irjet.net/archives/V7/i9/IRJET-V7I9128.pdf" TargetMode="External"/><Relationship Id="rId403" Type="http://schemas.openxmlformats.org/officeDocument/2006/relationships/hyperlink" Target="https://www.scopus.com/inward/record.uri?eid=2-s2.0-85079640407&amp;doi=10.1115%2FGTINDIA2019-2400&amp;partnerID=40&amp;md5=bd699ca7081827e26d9aa11656f326d6" TargetMode="External"/><Relationship Id="rId404" Type="http://schemas.openxmlformats.org/officeDocument/2006/relationships/hyperlink" Target="https://www.scopus.com/inward/record.uri?eid=2-s2.0-85065444977&amp;doi=10.1007%2F978-981-13-6416-7_11&amp;partnerID=40&amp;md5=3ac153a4ff193b8cfcc6e2a9e6dbbe40" TargetMode="External"/><Relationship Id="rId405" Type="http://schemas.openxmlformats.org/officeDocument/2006/relationships/hyperlink" Target="https://www.scopus.com/inward/record.uri?eid=2-s2.0-85066793582&amp;doi=10.1007%2F978-981-13-6577-5_22&amp;partnerID=40&amp;md5=836332f8b7398d355295aee9e771eda6" TargetMode="External"/><Relationship Id="rId406" Type="http://schemas.openxmlformats.org/officeDocument/2006/relationships/hyperlink" Target="https://www.scopus.com/inward/record.uri?eid=2-s2.0-85089028484&amp;doi=10.1016%2Fj.matpr.2020.02.557&amp;partnerID=40&amp;md5=98ef357607e4095029e3c9cb2d72264a" TargetMode="External"/><Relationship Id="rId407" Type="http://schemas.openxmlformats.org/officeDocument/2006/relationships/hyperlink" Target="https://www.scopus.com/inward/record.uri?eid=2-s2.0-85089028780&amp;doi=10.1016%2Fj.matpr.2020.02.561&amp;partnerID=40&amp;md5=924af8d4e6923c3d4fd0ab7414316b61" TargetMode="External"/><Relationship Id="rId408" Type="http://schemas.openxmlformats.org/officeDocument/2006/relationships/hyperlink" Target="https://www.scopus.com/inward/record.uri?eid=2-s2.0-85089029530&amp;doi=10.1016%2Fj.matpr.2020.02.593&amp;partnerID=40&amp;md5=e3057afa2f44c4d1f8e7910db8916166" TargetMode="External"/><Relationship Id="rId409" Type="http://schemas.openxmlformats.org/officeDocument/2006/relationships/hyperlink" Target="https://krishisanskriti.org/vol_image/24Oct201909102105%20%20%20%20%20%20Shikha%20Tripathi%20%20%20%20%20%20%20%20147-151.pdf" TargetMode="External"/><Relationship Id="rId410" Type="http://schemas.openxmlformats.org/officeDocument/2006/relationships/hyperlink" Target="https://krishisanskriti.org/vol_image/24Oct201909105704%20%20%20%20%20Shikha%20Tripathi%202%20%20%20%20%20%20%20142-146.pdf" TargetMode="External"/><Relationship Id="rId411" Type="http://schemas.openxmlformats.org/officeDocument/2006/relationships/hyperlink" Target="https://www.krishisanskriti.org/vol_image/24Oct201909101911%20%20%20%20%20Anand%20Kumar%20Gaurav%202%20%20%20%20%20163-168.pdf" TargetMode="External"/><Relationship Id="rId412" Type="http://schemas.openxmlformats.org/officeDocument/2006/relationships/hyperlink" Target="https://www.technoarete.org/common_abstract/pdf/IJERMCE/v6/i5/Ext_15497.pdf" TargetMode="External"/><Relationship Id="rId413" Type="http://schemas.openxmlformats.org/officeDocument/2006/relationships/hyperlink" Target="https://doi.org/10.1016/j.matpr.2020.03.447" TargetMode="External"/><Relationship Id="rId414" Type="http://schemas.openxmlformats.org/officeDocument/2006/relationships/hyperlink" Target="https://www.technoarete.org/common_abstract/pdf/IJERMCE/v6/i5/Ext_81729.pdf" TargetMode="External"/><Relationship Id="rId415" Type="http://schemas.openxmlformats.org/officeDocument/2006/relationships/hyperlink" Target="https://www.krishisanskriti.org/vol_image/24Oct2019091010z05%20%20%20%20%20Urvashi%20Verma%20%20%20%20%20202-205.pdf" TargetMode="External"/><Relationship Id="rId416" Type="http://schemas.openxmlformats.org/officeDocument/2006/relationships/hyperlink" Target="https://www.krishisanskriti.org/vol_image/24Oct2019091059zb02%20%20%20%20%20%20%20Himanshu%20Gupta%20%20%20%20%20218-223.pdf" TargetMode="External"/><Relationship Id="rId417" Type="http://schemas.openxmlformats.org/officeDocument/2006/relationships/hyperlink" Target="https://www.krishisanskriti.org/vol_image/25Oct201904101416%20%20%20Vipin%20Kumar%20Saroj%202%20%20%20%20%20%20313-318.pdf" TargetMode="External"/><Relationship Id="rId418" Type="http://schemas.openxmlformats.org/officeDocument/2006/relationships/hyperlink" Target="https://www.krishisanskriti.org/vol_image/25Oct201904105715%20%20%20%20%20Vipin%20Kumar%20Saroj%20%20%20309-312.pdf" TargetMode="External"/><Relationship Id="rId419" Type="http://schemas.openxmlformats.org/officeDocument/2006/relationships/hyperlink" Target="https://www.krishisanskriti.org/vol_image/15Jul201908075225%20%20%20%20%20Pranjal%20Kumar%20%20%20%2098-102.pdf" TargetMode="External"/><Relationship Id="rId420" Type="http://schemas.openxmlformats.org/officeDocument/2006/relationships/hyperlink" Target="http://www.jees.in/uploads/2019a-11.pdf" TargetMode="External"/><Relationship Id="rId421" Type="http://schemas.openxmlformats.org/officeDocument/2006/relationships/hyperlink" Target="https://doi.org/10.1016/j.ijhydene.2019.08.198" TargetMode="External"/><Relationship Id="rId422" Type="http://schemas.openxmlformats.org/officeDocument/2006/relationships/hyperlink" Target="https://doi.org/10.1016/j.applthermaleng.2019.114249" TargetMode="External"/><Relationship Id="rId423" Type="http://schemas.openxmlformats.org/officeDocument/2006/relationships/hyperlink" Target="https://www.sciencedirect.com/science/article/pii/S0960148119302939" TargetMode="External"/><Relationship Id="rId424" Type="http://schemas.openxmlformats.org/officeDocument/2006/relationships/hyperlink" Target="https://doi.org/10.1016/j.renene.2019.02.128" TargetMode="External"/><Relationship Id="rId425" Type="http://schemas.openxmlformats.org/officeDocument/2006/relationships/hyperlink" Target="http://dx.doi.org/10.1080/15567036.2020.1810827" TargetMode="External"/><Relationship Id="rId426" Type="http://schemas.openxmlformats.org/officeDocument/2006/relationships/hyperlink" Target="http://dx.doi.org/10.47469/JEES.2019.v07.100078" TargetMode="External"/><Relationship Id="rId427" Type="http://schemas.openxmlformats.org/officeDocument/2006/relationships/hyperlink" Target="https://www.technoarete.org/common_abstract/pdf/IJERMCE/v6/i5/Ext_87145.pdf" TargetMode="External"/><Relationship Id="rId428" Type="http://schemas.openxmlformats.org/officeDocument/2006/relationships/hyperlink" Target="https://ijermce.com/viewabstract.php?id=13544&amp;volume=Volume6&amp;issue=Issue5" TargetMode="External"/><Relationship Id="rId429" Type="http://schemas.openxmlformats.org/officeDocument/2006/relationships/hyperlink" Target="https://www.journals.elsevier.com/energy" TargetMode="External"/><Relationship Id="rId430" Type="http://schemas.openxmlformats.org/officeDocument/2006/relationships/hyperlink" Target="https://www.sciencedirect.com/science/article/pii/S0360544218323740" TargetMode="External"/><Relationship Id="rId431" Type="http://schemas.openxmlformats.org/officeDocument/2006/relationships/hyperlink" Target="https://www.sciencedirect.com/science/article/pii/S221478532032229X" TargetMode="External"/><Relationship Id="rId432" Type="http://schemas.openxmlformats.org/officeDocument/2006/relationships/hyperlink" Target="https://www.sciencedirect.com/science/article/pii/S2214785320322252" TargetMode="External"/><Relationship Id="rId433" Type="http://schemas.openxmlformats.org/officeDocument/2006/relationships/hyperlink" Target="https://www.scopus.com/inward/record.uri?eid=2-s2.0-85038110594&amp;doi=10.1007%2Fs12633-017-9677-z&amp;partnerID=40&amp;md5=067358ecb22078fe5ab682a9b361c72f" TargetMode="External"/><Relationship Id="rId434" Type="http://schemas.openxmlformats.org/officeDocument/2006/relationships/hyperlink" Target="https://www.sciencedirect.com/science/article/pii/S0960148119302939" TargetMode="External"/><Relationship Id="rId435" Type="http://schemas.openxmlformats.org/officeDocument/2006/relationships/hyperlink" Target="https://doi.org/10.1016/j.renene.2019.02.128" TargetMode="External"/><Relationship Id="rId436" Type="http://schemas.openxmlformats.org/officeDocument/2006/relationships/hyperlink" Target="https://doi.org/10.1016/j.enconman.2018.06.009" TargetMode="External"/><Relationship Id="rId437" Type="http://schemas.openxmlformats.org/officeDocument/2006/relationships/hyperlink" Target="https://doi.org/10.1016/j.energy.2018.01.131" TargetMode="External"/><Relationship Id="rId438" Type="http://schemas.openxmlformats.org/officeDocument/2006/relationships/hyperlink" Target="https://www.tandfonline.com/doi/abs/10.1080/01430750.2018.1443496?needAccess=true" TargetMode="External"/><Relationship Id="rId439" Type="http://schemas.openxmlformats.org/officeDocument/2006/relationships/hyperlink" Target="https://www.scopus.com/inward/record.uri?eid=2-s2.0-84961203327&amp;doi=10.1080%2F01430750.2016.1155495&amp;partnerID=40&amp;md5=303ca250ba208e44be581203372657ed" TargetMode="External"/><Relationship Id="rId440" Type="http://schemas.openxmlformats.org/officeDocument/2006/relationships/hyperlink" Target="https://www.scopus.com/inward/record.uri?eid=2-s2.0-84975229971&amp;doi=10.1080%2F01430750.2016.1191041&amp;partnerID=40&amp;md5=61f5c41f97a79911a483b456ad46a789" TargetMode="External"/><Relationship Id="rId441" Type="http://schemas.openxmlformats.org/officeDocument/2006/relationships/hyperlink" Target="https://www.scopus.com/inward/record.uri?eid=2-s2.0-85042632531&amp;doi=10.1115%2FGTINDIA2017-4559&amp;partnerID=40&amp;md5=5f2c9078d9e375e75c4542bfa641f953" TargetMode="External"/><Relationship Id="rId442" Type="http://schemas.openxmlformats.org/officeDocument/2006/relationships/hyperlink" Target="https://www.scopus.com/inward/record.uri?eid=2-s2.0-85042654837&amp;doi=10.1115%2FGTINDIA2017-4557&amp;partnerID=40&amp;md5=61cf6a9ab7414d8302f8534cb458d848" TargetMode="External"/><Relationship Id="rId443" Type="http://schemas.openxmlformats.org/officeDocument/2006/relationships/hyperlink" Target="https://imanagerpublications.com/index.php/article/13428/" TargetMode="External"/><Relationship Id="rId444" Type="http://schemas.openxmlformats.org/officeDocument/2006/relationships/hyperlink" Target="https://www.sciencedirect.com/science/article/pii/S2214785317307563" TargetMode="External"/><Relationship Id="rId445" Type="http://schemas.openxmlformats.org/officeDocument/2006/relationships/hyperlink" Target="https://doi.org/10.1177%2F0731684417690816" TargetMode="External"/><Relationship Id="rId446" Type="http://schemas.openxmlformats.org/officeDocument/2006/relationships/hyperlink" Target="https://www.sciencedirect.com/science/article/pii/S1359431116321172" TargetMode="External"/><Relationship Id="rId447" Type="http://schemas.openxmlformats.org/officeDocument/2006/relationships/hyperlink" Target="https://www.sciencedirect.com/science/article/pii/S1359431116327338" TargetMode="External"/><Relationship Id="rId448" Type="http://schemas.openxmlformats.org/officeDocument/2006/relationships/hyperlink" Target="https://www.sciencedirect.com/science/article/pii/S1359431116340145" TargetMode="External"/><Relationship Id="rId449" Type="http://schemas.openxmlformats.org/officeDocument/2006/relationships/hyperlink" Target="https://www.tandfonline.com/doi/abs/10.1080/01430750.2015.1100680" TargetMode="External"/><Relationship Id="rId450" Type="http://schemas.openxmlformats.org/officeDocument/2006/relationships/hyperlink" Target="https://www.scopus.com/inward/record.uri?eid=2-s2.0-85101743953&amp;doi=10.1080%2F10643389.2021.1883187&amp;partnerID=40&amp;md5=4997f741b1e14f7f20cc9df87efbbab3" TargetMode="External"/><Relationship Id="rId451" Type="http://schemas.openxmlformats.org/officeDocument/2006/relationships/hyperlink" Target="https://www.scopus.com/inward/record.uri?eid=2-s2.0-85127999509&amp;doi=10.1201%2F9781003004684-8&amp;partnerID=40&amp;md5=57d5b7e4ef6393019b7c493352f29eee" TargetMode="External"/><Relationship Id="rId452" Type="http://schemas.openxmlformats.org/officeDocument/2006/relationships/hyperlink" Target="https://www.sciencedirect.com/science/article/pii/S277242712100036X" TargetMode="External"/><Relationship Id="rId453" Type="http://schemas.openxmlformats.org/officeDocument/2006/relationships/hyperlink" Target="https://doi.org/10.4314/ijest.v13i1.11S" TargetMode="External"/><Relationship Id="rId454" Type="http://schemas.openxmlformats.org/officeDocument/2006/relationships/hyperlink" Target="https://www.researchgate.net/publication/349946731_TREATMENT_OF_COVID-19_INFECTION_A_PHARMACOLOGICAL_TARGET_APPROACH" TargetMode="External"/><Relationship Id="rId455" Type="http://schemas.openxmlformats.org/officeDocument/2006/relationships/hyperlink" Target="http://ijaseat.iraj.in/paper_detail.php?paper_id=17906&amp;name=Use_of_The_Laccase_in_Bioremediation" TargetMode="External"/><Relationship Id="rId456" Type="http://schemas.openxmlformats.org/officeDocument/2006/relationships/hyperlink" Target="http://www.ijniet.org/wp-content/uploads/2020/05/13.pdf" TargetMode="External"/><Relationship Id="rId457" Type="http://schemas.openxmlformats.org/officeDocument/2006/relationships/hyperlink" Target="https://www.scopus.com/inward/record.uri?eid=2-s2.0-85133147335&amp;partnerID=40&amp;md5=2655fe08e2604d678144495c52f49543" TargetMode="External"/><Relationship Id="rId458" Type="http://schemas.openxmlformats.org/officeDocument/2006/relationships/hyperlink" Target="https://www.scopus.com/inward/record.uri?eid=2-s2.0-85071384781&amp;doi=10.5958%2F0974-4479.2019.00010.8&amp;partnerID=40&amp;md5=69cca3ab3485e3bf5ca740c14431ffc7" TargetMode="External"/><Relationship Id="rId459" Type="http://schemas.openxmlformats.org/officeDocument/2006/relationships/hyperlink" Target="https://www.researchgate.net/publication/338623703_Response_surface_and_artificial_neural_network_simulation_for_process_design_to_produce_L-lysine_by_Corynebacterium_glutamicum_NCIM_2168" TargetMode="External"/><Relationship Id="rId460" Type="http://schemas.openxmlformats.org/officeDocument/2006/relationships/hyperlink" Target="http://www.ijsare.com/" TargetMode="External"/><Relationship Id="rId461" Type="http://schemas.openxmlformats.org/officeDocument/2006/relationships/hyperlink" Target="http://www.ijarse.com/images/fullpdf/1508932578_GNC865_ijarse.pdf" TargetMode="External"/><Relationship Id="rId462" Type="http://schemas.openxmlformats.org/officeDocument/2006/relationships/hyperlink" Target="https://doi.org/10.20546/ijcmas.2017.608.151" TargetMode="External"/><Relationship Id="rId463" Type="http://schemas.openxmlformats.org/officeDocument/2006/relationships/hyperlink" Target="https://doi.org/10.20546/ijcmas.2017.608.149" TargetMode="External"/><Relationship Id="rId464" Type="http://schemas.openxmlformats.org/officeDocument/2006/relationships/hyperlink" Target="https://www.ijcmas.com/abstractview.php?ID=3602&amp;vol=6-8-2017&amp;SNo=150" TargetMode="External"/><Relationship Id="rId465" Type="http://schemas.openxmlformats.org/officeDocument/2006/relationships/hyperlink" Target="https://www.scopus.com/inward/record.uri?eid=2-s2.0-85024106723&amp;partnerID=40&amp;md5=92ec73eb6d9f4630d28dde13c53a24ea" TargetMode="External"/><Relationship Id="rId466" Type="http://schemas.openxmlformats.org/officeDocument/2006/relationships/hyperlink" Target="https://www.scopus.com/inward/record.uri?eid=2-s2.0-85043439870&amp;doi=10.1007%2F978-981-10-5538-6_18&amp;partnerID=40&amp;md5=834857acb091b0780d9345b08d8de6c5" TargetMode="External"/><Relationship Id="rId467" Type="http://schemas.openxmlformats.org/officeDocument/2006/relationships/hyperlink" Target="https://www.scopus.com/inward/record.uri?eid=2-s2.0-85019440096&amp;doi=10.1002%2F9781119117322&amp;partnerID=40&amp;md5=626e292470b53b2c415edad014d33e24" TargetMode="External"/><Relationship Id="rId468" Type="http://schemas.openxmlformats.org/officeDocument/2006/relationships/hyperlink" Target="https://www.scopus.com/inward/record.uri?eid=2-s2.0-85135014241&amp;doi=10.1007%2Fs13399-022-03070-3&amp;partnerID=40&amp;md5=79d33326d7418908ef2f97fc315ab940" TargetMode="External"/><Relationship Id="rId469" Type="http://schemas.openxmlformats.org/officeDocument/2006/relationships/hyperlink" Target="https://www.scopus.com/inward/record.uri?eid=2-s2.0-85135120088&amp;doi=10.1016%2Fj.seta.2022.102590&amp;partnerID=40&amp;md5=9c1f9bdeb00f6a11d13e3239ca6f9923" TargetMode="External"/><Relationship Id="rId470" Type="http://schemas.openxmlformats.org/officeDocument/2006/relationships/hyperlink" Target="https://www.scopus.com/inward/record.uri?eid=2-s2.0-85127597894&amp;doi=10.1021%2Facs.iecr.1c04923&amp;partnerID=40&amp;md5=9cd900ae49e9611e08af38f1a92b9684" TargetMode="External"/><Relationship Id="rId471" Type="http://schemas.openxmlformats.org/officeDocument/2006/relationships/hyperlink" Target="https://www.sciencedirect.com/journal/materials-today-proceedings" TargetMode="External"/><Relationship Id="rId472" Type="http://schemas.openxmlformats.org/officeDocument/2006/relationships/hyperlink" Target="https://doi.org/10.1016/j.matpr.2022.07.185" TargetMode="External"/><Relationship Id="rId473" Type="http://schemas.openxmlformats.org/officeDocument/2006/relationships/hyperlink" Target="https://doi.org/10.1016/j.fuel.2022.125409" TargetMode="External"/><Relationship Id="rId474" Type="http://schemas.openxmlformats.org/officeDocument/2006/relationships/hyperlink" Target="https://www.sciencedirect.com/journal/environmental-research" TargetMode="External"/><Relationship Id="rId475" Type="http://schemas.openxmlformats.org/officeDocument/2006/relationships/hyperlink" Target="https://www.sciencedirect.com/science/article/pii/S0013935122013731" TargetMode="External"/><Relationship Id="rId476" Type="http://schemas.openxmlformats.org/officeDocument/2006/relationships/hyperlink" Target="https://www.journals.elsevier.com/bioresource-technology" TargetMode="External"/><Relationship Id="rId477" Type="http://schemas.openxmlformats.org/officeDocument/2006/relationships/hyperlink" Target="https://www.sciencedirect.com/journal/chemosphere" TargetMode="External"/><Relationship Id="rId478" Type="http://schemas.openxmlformats.org/officeDocument/2006/relationships/hyperlink" Target="https://www.springer.com/journal/13201" TargetMode="External"/><Relationship Id="rId479" Type="http://schemas.openxmlformats.org/officeDocument/2006/relationships/hyperlink" Target="https://doi.org/10.1007/s13201-022-01620-8" TargetMode="External"/><Relationship Id="rId480" Type="http://schemas.openxmlformats.org/officeDocument/2006/relationships/hyperlink" Target="http://www.bcc.bas.bg/BCC_Volumes/Volume_53_Special_D_2021/bcc-53-d-2021-11-17-srivastava.pdf" TargetMode="External"/><Relationship Id="rId481" Type="http://schemas.openxmlformats.org/officeDocument/2006/relationships/hyperlink" Target="https://doi.org/10.1016/j.jics.2022.100444" TargetMode="External"/><Relationship Id="rId482" Type="http://schemas.openxmlformats.org/officeDocument/2006/relationships/hyperlink" Target="https://www.sciencedirect.com/science/article/abs/pii/S0019452222001066" TargetMode="External"/><Relationship Id="rId483" Type="http://schemas.openxmlformats.org/officeDocument/2006/relationships/hyperlink" Target="https://www.tandfonline.com/tent20" TargetMode="External"/><Relationship Id="rId484" Type="http://schemas.openxmlformats.org/officeDocument/2006/relationships/hyperlink" Target="https://pubmed.ncbi.nlm.nih.gov/35249469/" TargetMode="External"/><Relationship Id="rId485" Type="http://schemas.openxmlformats.org/officeDocument/2006/relationships/hyperlink" Target="https://www.scopus.com/inward/record.uri?eid=2-s2.0-85129835590&amp;doi=10.1007%2F978-981-16-8341-1_12&amp;partnerID=40&amp;md5=ec8c92344c973d74445ee0fc6e74533d" TargetMode="External"/><Relationship Id="rId486" Type="http://schemas.openxmlformats.org/officeDocument/2006/relationships/hyperlink" Target="https://doi.org/10.1016/j.crgsc.2022.100271" TargetMode="External"/><Relationship Id="rId487" Type="http://schemas.openxmlformats.org/officeDocument/2006/relationships/hyperlink" Target="https://www.sciencedirect.com/science/article/pii/S2666086522000133" TargetMode="External"/><Relationship Id="rId488" Type="http://schemas.openxmlformats.org/officeDocument/2006/relationships/hyperlink" Target="https://doi.org/10.1002/app.51876" TargetMode="External"/><Relationship Id="rId489" Type="http://schemas.openxmlformats.org/officeDocument/2006/relationships/hyperlink" Target="https://onlinelibrary.wiley.com/doi/abs/10.1002/app.51876" TargetMode="External"/><Relationship Id="rId490" Type="http://schemas.openxmlformats.org/officeDocument/2006/relationships/hyperlink" Target="https://www.scopus.com/inward/record.uri?eid=2-s2.0-85105399949&amp;doi=10.1016%2Fj.matpr.2021.02.821&amp;partnerID=40&amp;md5=6ebc44022afc93bc0b53df12351c577e" TargetMode="External"/><Relationship Id="rId491" Type="http://schemas.openxmlformats.org/officeDocument/2006/relationships/hyperlink" Target="https://www.scopus.com/inward/record.uri?eid=2-s2.0-85107917528&amp;doi=10.1061%2F9780784483466.002&amp;partnerID=40&amp;md5=6f19cb11ab8c083a1c9881fd898ffa9e" TargetMode="External"/><Relationship Id="rId492" Type="http://schemas.openxmlformats.org/officeDocument/2006/relationships/hyperlink" Target="https://www.scopus.com/inward/record.uri?eid=2-s2.0-85096179222&amp;doi=10.1016%2Fj.jconhyd.2020.103715&amp;partnerID=40&amp;md5=c3940d46f01b49ddfbf97ac2f0ee493e" TargetMode="External"/><Relationship Id="rId493" Type="http://schemas.openxmlformats.org/officeDocument/2006/relationships/hyperlink" Target="https://link.springer.com/article/10.1007/s40034-021-00234-0" TargetMode="External"/><Relationship Id="rId494" Type="http://schemas.openxmlformats.org/officeDocument/2006/relationships/hyperlink" Target="https://www.sciencedirect.com/science/article/abs/pii/S0045653520336900" TargetMode="External"/><Relationship Id="rId495" Type="http://schemas.openxmlformats.org/officeDocument/2006/relationships/hyperlink" Target="https://www.sciencedirect.com/science/article/pii/S2214785321002765" TargetMode="External"/><Relationship Id="rId496" Type="http://schemas.openxmlformats.org/officeDocument/2006/relationships/hyperlink" Target="https://link.springer.com/article/10.1007/s10570-021-03919-2" TargetMode="External"/><Relationship Id="rId497" Type="http://schemas.openxmlformats.org/officeDocument/2006/relationships/hyperlink" Target="https://onlinelibrary.wiley.com/doi/abs/10.1002/pc.26106" TargetMode="External"/><Relationship Id="rId498" Type="http://schemas.openxmlformats.org/officeDocument/2006/relationships/hyperlink" Target="https://www.tandfonline.com/doi/abs/10.1080/15440478.2021.1929646?journalCode=wjnf20" TargetMode="External"/><Relationship Id="rId499" Type="http://schemas.openxmlformats.org/officeDocument/2006/relationships/hyperlink" Target="https://www.sciencedirect.com/science/article/abs/pii/S0959652621017029" TargetMode="External"/><Relationship Id="rId500" Type="http://schemas.openxmlformats.org/officeDocument/2006/relationships/hyperlink" Target="https://www.ajol.info/index.php/ijest/article/view/210253" TargetMode="External"/><Relationship Id="rId501" Type="http://schemas.openxmlformats.org/officeDocument/2006/relationships/hyperlink" Target="https://www.sciencedirect.com/science/article/abs/pii/S0360544220325111" TargetMode="External"/><Relationship Id="rId502" Type="http://schemas.openxmlformats.org/officeDocument/2006/relationships/hyperlink" Target="https://www.tandfonline.com/doi/abs/10.1080/00194506.2019.1706193?journalCode=tice20" TargetMode="External"/><Relationship Id="rId503" Type="http://schemas.openxmlformats.org/officeDocument/2006/relationships/hyperlink" Target="https://asianjournalofchemistry.co.in/user/journal/viewarticle.aspx?ArticleID=33_2_13" TargetMode="External"/><Relationship Id="rId504" Type="http://schemas.openxmlformats.org/officeDocument/2006/relationships/hyperlink" Target="https://ascelibrary.org/doi/abs/10.1061/%28ASCE%29HZ.2153-5515.0000581" TargetMode="External"/><Relationship Id="rId505" Type="http://schemas.openxmlformats.org/officeDocument/2006/relationships/hyperlink" Target="https://pubs.rsc.org/en/journals/journalissues/ew" TargetMode="External"/><Relationship Id="rId506" Type="http://schemas.openxmlformats.org/officeDocument/2006/relationships/hyperlink" Target="https://pubs.rsc.org/en/content/articlelanding/2021/ew/d1ew00385b" TargetMode="External"/><Relationship Id="rId507" Type="http://schemas.openxmlformats.org/officeDocument/2006/relationships/hyperlink" Target="https://www.scopus.com/inward/record.uri?eid=2-s2.0-85079192246&amp;doi=10.1016%2Fj.chemphyslip.2020.104888&amp;partnerID=40&amp;md5=dcd4503b4a76c72bc24b0deef8405d30" TargetMode="External"/><Relationship Id="rId508" Type="http://schemas.openxmlformats.org/officeDocument/2006/relationships/hyperlink" Target="https://www.scopus.com/inward/record.uri?eid=2-s2.0-85082390910&amp;doi=10.1016%2Fj.apsusc.2020.146021&amp;partnerID=40&amp;md5=3bbc0e4aeaf8a3606c62ba9fb594631a" TargetMode="External"/><Relationship Id="rId509" Type="http://schemas.openxmlformats.org/officeDocument/2006/relationships/hyperlink" Target="https://www.scopus.com/inward/record.uri?eid=2-s2.0-85084519961&amp;doi=10.1002%2Fep.13446&amp;partnerID=40&amp;md5=0ab8b5f45b777bd53f9f3944f74a779b" TargetMode="External"/><Relationship Id="rId510" Type="http://schemas.openxmlformats.org/officeDocument/2006/relationships/hyperlink" Target="https://www.scopus.com/inward/record.uri?eid=2-s2.0-85091881380&amp;doi=10.1016%2Fj.chemphyslip.2020.104974&amp;partnerID=40&amp;md5=0f614e4c0ef47562a69502c991d3a1d1" TargetMode="External"/><Relationship Id="rId511" Type="http://schemas.openxmlformats.org/officeDocument/2006/relationships/hyperlink" Target="https://www.tandfonline.com/journals/ueso20" TargetMode="External"/><Relationship Id="rId512" Type="http://schemas.openxmlformats.org/officeDocument/2006/relationships/hyperlink" Target="https://www.tandfonline.com/doi/abs/10.1080/15567036.2020.1796848" TargetMode="External"/><Relationship Id="rId513" Type="http://schemas.openxmlformats.org/officeDocument/2006/relationships/hyperlink" Target="https://link.springer.com/article/10.1007/s13399-020-00972-y" TargetMode="External"/><Relationship Id="rId514" Type="http://schemas.openxmlformats.org/officeDocument/2006/relationships/hyperlink" Target="https://link.springer.com/article/10.1007/s13399-020-00972-y" TargetMode="External"/><Relationship Id="rId515" Type="http://schemas.openxmlformats.org/officeDocument/2006/relationships/hyperlink" Target="https://www.tandfonline.com/doi/abs/10.1080/15440478.2018.1546640?journalCode=wjnf20" TargetMode="External"/><Relationship Id="rId516" Type="http://schemas.openxmlformats.org/officeDocument/2006/relationships/hyperlink" Target="http://indianchemicalsociety.com/portal/uploads/journal/July-15.pdf" TargetMode="External"/><Relationship Id="rId517" Type="http://schemas.openxmlformats.org/officeDocument/2006/relationships/hyperlink" Target="https://www.sciencedirect.com/science/article/abs/pii/S2213138820313540" TargetMode="External"/><Relationship Id="rId518" Type="http://schemas.openxmlformats.org/officeDocument/2006/relationships/hyperlink" Target="https://link.springer.com/article/10.1007/s13399-020-00972-y" TargetMode="External"/><Relationship Id="rId519" Type="http://schemas.openxmlformats.org/officeDocument/2006/relationships/hyperlink" Target="https://link.springer.com/article/10.1007/s13201-020-01217-z" TargetMode="External"/><Relationship Id="rId520" Type="http://schemas.openxmlformats.org/officeDocument/2006/relationships/hyperlink" Target="http://www.rasayanjournal.co.in/admin/php/upload/1038_pdf.pdf" TargetMode="External"/><Relationship Id="rId521" Type="http://schemas.openxmlformats.org/officeDocument/2006/relationships/hyperlink" Target="https://www.semanticscholar.org/paper/Arsenate-adsorption-from-aqueous-solution-using-and-Sawood-Gupta/ce4c090c1c74923f4463e67faa893aad2a36bcd7" TargetMode="External"/><Relationship Id="rId522" Type="http://schemas.openxmlformats.org/officeDocument/2006/relationships/hyperlink" Target="https://www.sciencedirect.com/science/article/abs/pii/S2589014X20302139" TargetMode="External"/><Relationship Id="rId523" Type="http://schemas.openxmlformats.org/officeDocument/2006/relationships/hyperlink" Target="https://link.springer.com/article/10.1007/s11664-020-08118-6" TargetMode="External"/><Relationship Id="rId524" Type="http://schemas.openxmlformats.org/officeDocument/2006/relationships/hyperlink" Target="https://www.scopus.com/inward/record.uri?eid=2-s2.0-85063497697&amp;doi=10.1016%2Fj.jclepro.2019.03.122&amp;partnerID=40&amp;md5=7af128fdaf6467f108ad32ff95cdd4b0" TargetMode="External"/><Relationship Id="rId525" Type="http://schemas.openxmlformats.org/officeDocument/2006/relationships/hyperlink" Target="https://www.scopus.com/inward/record.uri?eid=2-s2.0-85063497697&amp;doi=10.1016%2Fj.jclepro.2019.03.122&amp;partnerID=40&amp;md5=7af128fdaf6467f108ad32ff95cdd4b0" TargetMode="External"/><Relationship Id="rId526" Type="http://schemas.openxmlformats.org/officeDocument/2006/relationships/hyperlink" Target="https://www.springer.com/journal/10163" TargetMode="External"/><Relationship Id="rId527" Type="http://schemas.openxmlformats.org/officeDocument/2006/relationships/hyperlink" Target="https://doi.org/10.1007/s10163-019-00891-9" TargetMode="External"/><Relationship Id="rId528" Type="http://schemas.openxmlformats.org/officeDocument/2006/relationships/hyperlink" Target="https://www.sciencedirect.com/journal/waste-management" TargetMode="External"/><Relationship Id="rId529" Type="http://schemas.openxmlformats.org/officeDocument/2006/relationships/hyperlink" Target="https://www.sciencedirect.com/science/article/abs/pii/S0956053X19302296" TargetMode="External"/><Relationship Id="rId530" Type="http://schemas.openxmlformats.org/officeDocument/2006/relationships/hyperlink" Target="https://www.sciencedirect.com/science/article/pii/S2589299119300758?via%3Dihub" TargetMode="External"/><Relationship Id="rId531" Type="http://schemas.openxmlformats.org/officeDocument/2006/relationships/hyperlink" Target="https://www.sciencedirect.com/science/article/pii/S2589299119300710" TargetMode="External"/><Relationship Id="rId532" Type="http://schemas.openxmlformats.org/officeDocument/2006/relationships/hyperlink" Target="https://journals.sagepub.com/doi/10.1177/0967391118822269" TargetMode="External"/><Relationship Id="rId533" Type="http://schemas.openxmlformats.org/officeDocument/2006/relationships/hyperlink" Target="https://doi.org/10.1016/j.matpr.2019.06.460" TargetMode="External"/><Relationship Id="rId534" Type="http://schemas.openxmlformats.org/officeDocument/2006/relationships/hyperlink" Target="https://www.sciencedirect.com/science/article/pii/S2214785319318310" TargetMode="External"/><Relationship Id="rId535" Type="http://schemas.openxmlformats.org/officeDocument/2006/relationships/hyperlink" Target="https://www.sciencedirect.com/science/article/abs/pii/S135983681833645X" TargetMode="External"/><Relationship Id="rId536" Type="http://schemas.openxmlformats.org/officeDocument/2006/relationships/hyperlink" Target="https://doi.org/10.1016/j.ijhydene.2019.08.238" TargetMode="External"/><Relationship Id="rId537" Type="http://schemas.openxmlformats.org/officeDocument/2006/relationships/hyperlink" Target="http://www.ijraset.com/" TargetMode="External"/><Relationship Id="rId538" Type="http://schemas.openxmlformats.org/officeDocument/2006/relationships/hyperlink" Target="http://doi.org/10.22214/ijraset.2019.10023" TargetMode="External"/><Relationship Id="rId539" Type="http://schemas.openxmlformats.org/officeDocument/2006/relationships/hyperlink" Target="https://www.researchgate.net/publication/331378493_Recovery_of_Glutaric_acid_by_Reactive_Extraction_using_Tri-n-Octylamine_in_Different_Biodiesels" TargetMode="External"/><Relationship Id="rId540" Type="http://schemas.openxmlformats.org/officeDocument/2006/relationships/hyperlink" Target="http://www.orientjchem.org/vol35no1/recovery-of-glutaric-acid-by-reactive-extraction-using-tri-n-octylamine-in-different-biodiesels/" TargetMode="External"/><Relationship Id="rId541" Type="http://schemas.openxmlformats.org/officeDocument/2006/relationships/hyperlink" Target="https://www.hindawi.com/journals/ijce/2019/9346038/" TargetMode="External"/><Relationship Id="rId542" Type="http://schemas.openxmlformats.org/officeDocument/2006/relationships/hyperlink" Target="https://www.sciencedirect.com/science/article/abs/pii/S2405830018302933" TargetMode="External"/><Relationship Id="rId543" Type="http://schemas.openxmlformats.org/officeDocument/2006/relationships/hyperlink" Target="https://www.tandfonline.com/doi/abs/10.1080/00194506.2019.1599737" TargetMode="External"/><Relationship Id="rId544" Type="http://schemas.openxmlformats.org/officeDocument/2006/relationships/hyperlink" Target="https://ijirt.org/index" TargetMode="External"/><Relationship Id="rId545" Type="http://schemas.openxmlformats.org/officeDocument/2006/relationships/hyperlink" Target="https://ijirt.org/master/publishedpaper/IJIRT147179_PAPER.pdf" TargetMode="External"/><Relationship Id="rId546" Type="http://schemas.openxmlformats.org/officeDocument/2006/relationships/hyperlink" Target="https://www.jetir.org/view?paper=JETIRC006013" TargetMode="External"/><Relationship Id="rId547" Type="http://schemas.openxmlformats.org/officeDocument/2006/relationships/hyperlink" Target="http://www.tjprc.org/publishpapers/2-27-1524895531-1.IJCPTJUN20181.pdf" TargetMode="External"/><Relationship Id="rId548" Type="http://schemas.openxmlformats.org/officeDocument/2006/relationships/hyperlink" Target="http://www.ijetsr.com/" TargetMode="External"/><Relationship Id="rId549" Type="http://schemas.openxmlformats.org/officeDocument/2006/relationships/hyperlink" Target="http://www.ijetsr.com/images/short_pdf/1516603777_1054-1070-ieteh275_ijetsr.pdf" TargetMode="External"/><Relationship Id="rId550" Type="http://schemas.openxmlformats.org/officeDocument/2006/relationships/hyperlink" Target="http://www.ijraset.com/" TargetMode="External"/><Relationship Id="rId551" Type="http://schemas.openxmlformats.org/officeDocument/2006/relationships/hyperlink" Target="https://www.ijraset.com/fileserve.php?FID=12565" TargetMode="External"/><Relationship Id="rId552" Type="http://schemas.openxmlformats.org/officeDocument/2006/relationships/hyperlink" Target="https://www.sciencedirect.com/journal/materials-today-proceedings" TargetMode="External"/><Relationship Id="rId553" Type="http://schemas.openxmlformats.org/officeDocument/2006/relationships/hyperlink" Target="https://doi.org/10.1016/j.matpr.2018.04.094" TargetMode="External"/><Relationship Id="rId554" Type="http://schemas.openxmlformats.org/officeDocument/2006/relationships/hyperlink" Target="https://www.sciencedirect.com/science/article/abs/pii/S1386142517305322" TargetMode="External"/><Relationship Id="rId555" Type="http://schemas.openxmlformats.org/officeDocument/2006/relationships/hyperlink" Target="https://www.sciencedirect.com/science/article/abs/pii/S0926669018302930" TargetMode="External"/><Relationship Id="rId556" Type="http://schemas.openxmlformats.org/officeDocument/2006/relationships/hyperlink" Target="https://www.scopus.com/inward/record.uri?eid=2-s2.0-85019268601&amp;doi=10.1007%2Fs11694-017-9529-y&amp;partnerID=40&amp;md5=9e4470fdd644e280cd604d0e50af7362" TargetMode="External"/><Relationship Id="rId557" Type="http://schemas.openxmlformats.org/officeDocument/2006/relationships/hyperlink" Target="http://www.ijetsr.com/" TargetMode="External"/><Relationship Id="rId558" Type="http://schemas.openxmlformats.org/officeDocument/2006/relationships/hyperlink" Target="http://www.ijetsr.com/images/short_pdf/1478967264_iete828_ijetsr.pdf" TargetMode="External"/><Relationship Id="rId559" Type="http://schemas.openxmlformats.org/officeDocument/2006/relationships/hyperlink" Target="https://www.scopus.com/inward/record.uri?eid=2-s2.0-85058595441&amp;doi=10.1201%2F9781315225395&amp;partnerID=40&amp;md5=b763af139d19132aa57e7f1b108e4b41" TargetMode="External"/><Relationship Id="rId560" Type="http://schemas.openxmlformats.org/officeDocument/2006/relationships/hyperlink" Target="https://www.irjet.net/archives/V4/i11/IRJET-V4I11278.pdf" TargetMode="External"/><Relationship Id="rId561" Type="http://schemas.openxmlformats.org/officeDocument/2006/relationships/hyperlink" Target="https://www.irjet.net/archives/V4/i10/IRJET-V4I10150.pdf" TargetMode="External"/><Relationship Id="rId562" Type="http://schemas.openxmlformats.org/officeDocument/2006/relationships/hyperlink" Target="https://www.irjet.net/" TargetMode="External"/><Relationship Id="rId563" Type="http://schemas.openxmlformats.org/officeDocument/2006/relationships/hyperlink" Target="https://www.irjet.net/archives/V4/i6/IRJET-V4I6693.pdf" TargetMode="External"/><Relationship Id="rId564" Type="http://schemas.openxmlformats.org/officeDocument/2006/relationships/hyperlink" Target="https://ijret.org/" TargetMode="External"/><Relationship Id="rId565" Type="http://schemas.openxmlformats.org/officeDocument/2006/relationships/hyperlink" Target="https://ijret.org/volumes/2017v06/i05/IJRET20170605008.pdf" TargetMode="External"/><Relationship Id="rId566" Type="http://schemas.openxmlformats.org/officeDocument/2006/relationships/hyperlink" Target="https://www.irjet.net/" TargetMode="External"/><Relationship Id="rId567" Type="http://schemas.openxmlformats.org/officeDocument/2006/relationships/hyperlink" Target="https://www.irjet.net/archives/V4/i5/IRJET-V4I5142.pdf" TargetMode="External"/><Relationship Id="rId568" Type="http://schemas.openxmlformats.org/officeDocument/2006/relationships/hyperlink" Target="https://www.scopus.com/inward/record.uri?eid=2-s2.0-85120040602&amp;doi=10.1007%2Fs10068-021-01010-x&amp;partnerID=40&amp;md5=87004636972b252487eb6a179502a786" TargetMode="External"/><Relationship Id="rId569" Type="http://schemas.openxmlformats.org/officeDocument/2006/relationships/hyperlink" Target="https://www.scopus.com/inward/record.uri?eid=2-s2.0-85126040179&amp;doi=10.1080%2F07373937.2022.2044844&amp;partnerID=40&amp;md5=75681940781182c6ebc7c4480a8b2e28" TargetMode="External"/><Relationship Id="rId570" Type="http://schemas.openxmlformats.org/officeDocument/2006/relationships/hyperlink" Target="https://www.scopus.com/inward/record.uri?eid=2-s2.0-85128928911&amp;doi=10.1002%2Ffft2.117&amp;partnerID=40&amp;md5=7f23981d7a3f860e4f13a03e5f6b8965" TargetMode="External"/><Relationship Id="rId571" Type="http://schemas.openxmlformats.org/officeDocument/2006/relationships/hyperlink" Target="https://www.scopus.com/inward/record.uri?eid=2-s2.0-85125441678&amp;doi=10.1016%2Fj.lwt.2022.113281&amp;partnerID=40&amp;md5=d4016763b26604bedcc8e93873150330" TargetMode="External"/><Relationship Id="rId572" Type="http://schemas.openxmlformats.org/officeDocument/2006/relationships/hyperlink" Target="https://www.scopus.com/inward/record.uri?eid=2-s2.0-85131364926&amp;doi=10.1002%2Ffft2.129&amp;partnerID=40&amp;md5=3a7bb4f895f8a82cc706ec1cadc8d16a" TargetMode="External"/><Relationship Id="rId573" Type="http://schemas.openxmlformats.org/officeDocument/2006/relationships/hyperlink" Target="http://nanobe.org/Data/View/729" TargetMode="External"/><Relationship Id="rId574" Type="http://schemas.openxmlformats.org/officeDocument/2006/relationships/hyperlink" Target="https://www.scopus.com/inward/record.uri?eid=2-s2.0-85101214401&amp;doi=10.1111%2Fjfpe.13661&amp;partnerID=40&amp;md5=dd6dbc95dd1f88a16cbaffca3fc0a6fd" TargetMode="External"/><Relationship Id="rId575" Type="http://schemas.openxmlformats.org/officeDocument/2006/relationships/hyperlink" Target="https://www.scopus.com/inward/record.uri?eid=2-s2.0-85108595995&amp;doi=10.1007%2Fs40030-021-00552-x&amp;partnerID=40&amp;md5=8516e8d6cfb77963a6c179f06ef5d325" TargetMode="External"/><Relationship Id="rId576" Type="http://schemas.openxmlformats.org/officeDocument/2006/relationships/hyperlink" Target="https://pubs.acs.org/doi/pdf/10.1021/acsfoodscitech.0c00041" TargetMode="External"/><Relationship Id="rId577" Type="http://schemas.openxmlformats.org/officeDocument/2006/relationships/hyperlink" Target="https://www.scopus.com/inward/record.uri?eid=2-s2.0-85097713575&amp;doi=10.1016%2Fj.jfoodeng.2020.110416&amp;partnerID=40&amp;md5=c2823561d179ad753332ee558324497d" TargetMode="External"/><Relationship Id="rId578" Type="http://schemas.openxmlformats.org/officeDocument/2006/relationships/hyperlink" Target="https://doi.org/10.1016/j.clet.2021.100288" TargetMode="External"/><Relationship Id="rId579" Type="http://schemas.openxmlformats.org/officeDocument/2006/relationships/hyperlink" Target="https://doi.org/10.1016/j.indic.2021.100155" TargetMode="External"/><Relationship Id="rId580" Type="http://schemas.openxmlformats.org/officeDocument/2006/relationships/hyperlink" Target="https://ui.adsabs.harvard.edu/abs/2021JIEIA.102..523T/abstract" TargetMode="External"/><Relationship Id="rId581" Type="http://schemas.openxmlformats.org/officeDocument/2006/relationships/hyperlink" Target="https://www.sciencedirect.com/science/article/pii/S2214785320395626?via%3Dihub" TargetMode="External"/><Relationship Id="rId582" Type="http://schemas.openxmlformats.org/officeDocument/2006/relationships/hyperlink" Target="https://www.scopus.com/inward/record.uri?eid=2-s2.0-85089650053&amp;doi=10.1007%2F978-981-15-2556-8_1&amp;partnerID=40&amp;md5=de7b13dce61de22fe66a0cfe7717a36e" TargetMode="External"/><Relationship Id="rId583" Type="http://schemas.openxmlformats.org/officeDocument/2006/relationships/hyperlink" Target="https://link.springer.com/article/10.1007/s40030-020-00460-6" TargetMode="External"/><Relationship Id="rId584" Type="http://schemas.openxmlformats.org/officeDocument/2006/relationships/hyperlink" Target="https://doi.org/10.1016/j.heliyon.2020.e03321" TargetMode="External"/><Relationship Id="rId585" Type="http://schemas.openxmlformats.org/officeDocument/2006/relationships/hyperlink" Target="https://www.researchgate.net/publication/344219592_Study_of_Physicochemical_Properties_of_Fermented_Wheat_Flour_Sheera" TargetMode="External"/><Relationship Id="rId586" Type="http://schemas.openxmlformats.org/officeDocument/2006/relationships/hyperlink" Target="http://www.doi.org/10.35940/ijrte.D9134.118419" TargetMode="External"/><Relationship Id="rId587" Type="http://schemas.openxmlformats.org/officeDocument/2006/relationships/hyperlink" Target="https://www.ncbi.nlm.nih.gov/pmc/articles/PMC6423159/" TargetMode="External"/><Relationship Id="rId588" Type="http://schemas.openxmlformats.org/officeDocument/2006/relationships/hyperlink" Target="https://doi.org/10.1016/j.heliyon.2019.e02562" TargetMode="External"/><Relationship Id="rId589" Type="http://schemas.openxmlformats.org/officeDocument/2006/relationships/hyperlink" Target="https://juniperpublishers.com/artoaj/pdf/ARTOAJ.MS.ID.555924.pdf" TargetMode="External"/><Relationship Id="rId590" Type="http://schemas.openxmlformats.org/officeDocument/2006/relationships/hyperlink" Target="https://scholarworks.rit.edu/cgi/viewcontent.cgi?article=1106&amp;context=japr" TargetMode="External"/><Relationship Id="rId591" Type="http://schemas.openxmlformats.org/officeDocument/2006/relationships/hyperlink" Target="https://doi.org/10.2174/2210315507666170922145258" TargetMode="External"/><Relationship Id="rId592" Type="http://schemas.openxmlformats.org/officeDocument/2006/relationships/hyperlink" Target="https://link.springer.com/article/10.1007/s13201-018-0871-y" TargetMode="External"/><Relationship Id="rId593" Type="http://schemas.openxmlformats.org/officeDocument/2006/relationships/hyperlink" Target="https://scholarworks.rit.edu/cgi/viewcontent.cgi?article=1106&amp;context=japr" TargetMode="External"/><Relationship Id="rId594" Type="http://schemas.openxmlformats.org/officeDocument/2006/relationships/hyperlink" Target="https://www.scopus.com/inward/record.uri?eid=2-s2.0-85019268601&amp;doi=10.1007%2Fs11694-017-9529-y&amp;partnerID=40&amp;md5=9e4470fdd644e280cd604d0e50af7362" TargetMode="External"/><Relationship Id="rId595" Type="http://schemas.openxmlformats.org/officeDocument/2006/relationships/hyperlink" Target="https://www.sciencedirect.com/science/article/abs/pii/S221242921730010X" TargetMode="External"/><Relationship Id="rId596" Type="http://schemas.openxmlformats.org/officeDocument/2006/relationships/hyperlink" Target="http://www.ifrj.upm.edu.my/24%20(03)%202017/(28).pdf" TargetMode="External"/><Relationship Id="rId597" Type="http://schemas.openxmlformats.org/officeDocument/2006/relationships/hyperlink" Target="https://www.nutrafoods.eu/index.php/nutra/article/view/87/80" TargetMode="External"/><Relationship Id="rId598" Type="http://schemas.openxmlformats.org/officeDocument/2006/relationships/hyperlink" Target="https://link.springer.com/article/10.1007/s11694-016-9440-y" TargetMode="External"/><Relationship Id="rId599" Type="http://schemas.openxmlformats.org/officeDocument/2006/relationships/hyperlink" Target="https://www.tandfonline.com/doi/pdf/10.1080/23311932.2017.1310596" TargetMode="External"/><Relationship Id="rId600" Type="http://schemas.openxmlformats.org/officeDocument/2006/relationships/hyperlink" Target="https://www.springer.com/journal/170" TargetMode="External"/><Relationship Id="rId601" Type="http://schemas.openxmlformats.org/officeDocument/2006/relationships/hyperlink" Target="https://tinyurl.com/3tye99ej" TargetMode="External"/><Relationship Id="rId602" Type="http://schemas.openxmlformats.org/officeDocument/2006/relationships/hyperlink" Target="https://www.scopus.com/inward/record.uri?eid=2-s2.0-85103155531&amp;doi=10.1038%2Fs41371-021-00520-9&amp;partnerID=40&amp;md5=dd2c6e721a7b06c13b6e426e24624e0a" TargetMode="External"/><Relationship Id="rId603" Type="http://schemas.openxmlformats.org/officeDocument/2006/relationships/hyperlink" Target="https://asianjournalofchemistry.co.in/Home.aspx" TargetMode="External"/><Relationship Id="rId604" Type="http://schemas.openxmlformats.org/officeDocument/2006/relationships/hyperlink" Target="https://asianjournalofchemistry.co.in/user/journal/viewarticle.aspx?ArticleID=33_12_2" TargetMode="External"/><Relationship Id="rId605" Type="http://schemas.openxmlformats.org/officeDocument/2006/relationships/hyperlink" Target="https://microbiologyjournal.org/" TargetMode="External"/><Relationship Id="rId606" Type="http://schemas.openxmlformats.org/officeDocument/2006/relationships/hyperlink" Target="https://microbiologyjournal.org/selection-of-indigenous-algal-species-for-potential-biodiesel-production/" TargetMode="External"/><Relationship Id="rId607" Type="http://schemas.openxmlformats.org/officeDocument/2006/relationships/hyperlink" Target="http://nopr.niscair.res.in/handle/123456789/55" TargetMode="External"/><Relationship Id="rId608" Type="http://schemas.openxmlformats.org/officeDocument/2006/relationships/hyperlink" Target="https://www.ijres.org/" TargetMode="External"/><Relationship Id="rId609" Type="http://schemas.openxmlformats.org/officeDocument/2006/relationships/hyperlink" Target="https://www.ijres.org/papers/Volume-9/Issue-10/Ser-2/J09106064.pdf" TargetMode="External"/><Relationship Id="rId610" Type="http://schemas.openxmlformats.org/officeDocument/2006/relationships/hyperlink" Target="https://link.springer.com/article/10.1007/s40034-021-00234-0" TargetMode="External"/><Relationship Id="rId611" Type="http://schemas.openxmlformats.org/officeDocument/2006/relationships/hyperlink" Target="https://asianjournalofchemistry.co.in/Home.aspx" TargetMode="External"/><Relationship Id="rId612" Type="http://schemas.openxmlformats.org/officeDocument/2006/relationships/hyperlink" Target="https://asianjournalofchemistry.co.in/Home.aspx" TargetMode="External"/><Relationship Id="rId613" Type="http://schemas.openxmlformats.org/officeDocument/2006/relationships/hyperlink" Target="http://www.testmagzine.biz/index.php/testmagzine/index" TargetMode="External"/><Relationship Id="rId614" Type="http://schemas.openxmlformats.org/officeDocument/2006/relationships/hyperlink" Target="https://www.scopus.com/inward/record.uri?eid=2-s2.0-85070450155&amp;doi=10.31788%2FRJC.2019.1225073&amp;partnerID=40&amp;md5=ca1b48f3ea322ef112392ff056607cd8" TargetMode="External"/><Relationship Id="rId615" Type="http://schemas.openxmlformats.org/officeDocument/2006/relationships/hyperlink" Target="http://rasayanjournal.co.in/" TargetMode="External"/><Relationship Id="rId616" Type="http://schemas.openxmlformats.org/officeDocument/2006/relationships/hyperlink" Target="http://rasayanjournal.co.in/admin/php/upload/674_pdf.pdf" TargetMode="External"/><Relationship Id="rId617" Type="http://schemas.openxmlformats.org/officeDocument/2006/relationships/hyperlink" Target="https://www.scopus.com/inward/record.uri?eid=2-s2.0-85113634844&amp;doi=10.1007%2Fs40034-021-00224-2&amp;partnerID=40&amp;md5=5ace4dfa349bcc639b4e04ab00119d6c" TargetMode="External"/><Relationship Id="rId618" Type="http://schemas.openxmlformats.org/officeDocument/2006/relationships/hyperlink" Target="https://www.scopus.com/inward/record.uri?eid=2-s2.0-85117701137&amp;doi=10.1016%2Fj.matpr.2021.07.143&amp;partnerID=40&amp;md5=d2fb54b7b104e1bd048ab61ab44b776a" TargetMode="External"/><Relationship Id="rId619" Type="http://schemas.openxmlformats.org/officeDocument/2006/relationships/hyperlink" Target="https://www.sciencedirect.com/science/article/abs/pii/S0019452221000777" TargetMode="External"/><Relationship Id="rId620" Type="http://schemas.openxmlformats.org/officeDocument/2006/relationships/hyperlink" Target="http://rasayanjournal.co.in/" TargetMode="External"/><Relationship Id="rId621" Type="http://schemas.openxmlformats.org/officeDocument/2006/relationships/hyperlink" Target="http://dx.doi.org/10.31788/RJC.2021.1415994" TargetMode="External"/><Relationship Id="rId622" Type="http://schemas.openxmlformats.org/officeDocument/2006/relationships/hyperlink" Target="https://www.sciencedirect.com/journal/materials-today-proceedings" TargetMode="External"/><Relationship Id="rId623" Type="http://schemas.openxmlformats.org/officeDocument/2006/relationships/hyperlink" Target="https://doi.org/10.1016/j.matpr.2020.06.205" TargetMode="External"/><Relationship Id="rId624" Type="http://schemas.openxmlformats.org/officeDocument/2006/relationships/hyperlink" Target="https://www.aimspress.com/journal/aimsagri" TargetMode="External"/><Relationship Id="rId625" Type="http://schemas.openxmlformats.org/officeDocument/2006/relationships/hyperlink" Target="https://doi.org/10.3934/agrfood.2020.1.129" TargetMode="External"/><Relationship Id="rId626" Type="http://schemas.openxmlformats.org/officeDocument/2006/relationships/hyperlink" Target="https://onlinelibrary.wiley.com/journal/15480569" TargetMode="External"/><Relationship Id="rId627" Type="http://schemas.openxmlformats.org/officeDocument/2006/relationships/hyperlink" Target="https://onlinelibrary.wiley.com/doi/10.1002/pc.25615" TargetMode="External"/><Relationship Id="rId628" Type="http://schemas.openxmlformats.org/officeDocument/2006/relationships/hyperlink" Target="https://iaeme.com/Home/journal/IJCIET" TargetMode="External"/><Relationship Id="rId629" Type="http://schemas.openxmlformats.org/officeDocument/2006/relationships/hyperlink" Target="https://www.springer.com/journal/10924" TargetMode="External"/><Relationship Id="rId630" Type="http://schemas.openxmlformats.org/officeDocument/2006/relationships/hyperlink" Target="https://doi.org/10.1007/s10924-018-1349-6" TargetMode="External"/><Relationship Id="rId631" Type="http://schemas.openxmlformats.org/officeDocument/2006/relationships/hyperlink" Target="https://link.springer.com/book/10.1007/978-981-10-5795-3" TargetMode="External"/><Relationship Id="rId632" Type="http://schemas.openxmlformats.org/officeDocument/2006/relationships/hyperlink" Target="https://doi.org/10.1007/978-981-10-5795-3_22" TargetMode="External"/><Relationship Id="rId633" Type="http://schemas.openxmlformats.org/officeDocument/2006/relationships/hyperlink" Target="https://www.springer.com/journal/10924" TargetMode="External"/><Relationship Id="rId634" Type="http://schemas.openxmlformats.org/officeDocument/2006/relationships/hyperlink" Target="https://link.springer.com/article/10.1007/s10924-017-0956-y" TargetMode="External"/><Relationship Id="rId635" Type="http://schemas.openxmlformats.org/officeDocument/2006/relationships/hyperlink" Target="https://www.sciencedirect.com/journal/spectrochimica-acta-part-a-molecular-and-biomolecular-spectroscopy" TargetMode="External"/><Relationship Id="rId636" Type="http://schemas.openxmlformats.org/officeDocument/2006/relationships/hyperlink" Target="https://doi.org/10.1016/j.saa.2017.06.066" TargetMode="External"/><Relationship Id="rId637" Type="http://schemas.openxmlformats.org/officeDocument/2006/relationships/hyperlink" Target="https://www.ingentaconnect.com/content/asp/jnn" TargetMode="External"/><Relationship Id="rId638" Type="http://schemas.openxmlformats.org/officeDocument/2006/relationships/hyperlink" Target="https://doi.org/10.1166/jnn.2017.12880" TargetMode="External"/><Relationship Id="rId639" Type="http://schemas.openxmlformats.org/officeDocument/2006/relationships/hyperlink" Target="https://colourpublications.in/product/paintindia/" TargetMode="External"/><Relationship Id="rId640" Type="http://schemas.openxmlformats.org/officeDocument/2006/relationships/hyperlink" Target="https://www.researchgate.net/publication/362223525_Synthesis_of_Non-Isocyanate_Polyurethane_using_Glycidyl_Methacrylate_and_other_acrylic_monomers" TargetMode="External"/><Relationship Id="rId641" Type="http://schemas.openxmlformats.org/officeDocument/2006/relationships/hyperlink" Target="https://asianjournalofchemistry.co.in/Home.aspx" TargetMode="External"/><Relationship Id="rId642" Type="http://schemas.openxmlformats.org/officeDocument/2006/relationships/hyperlink" Target="https://doi.org/10.14233/ajchem.2022.23855" TargetMode="External"/><Relationship Id="rId643" Type="http://schemas.openxmlformats.org/officeDocument/2006/relationships/hyperlink" Target="https://www.journals.elsevier.com/materials-today-proceedings" TargetMode="External"/><Relationship Id="rId644" Type="http://schemas.openxmlformats.org/officeDocument/2006/relationships/hyperlink" Target="https://doi.org/10.14233/ajchem.2022.23855" TargetMode="External"/><Relationship Id="rId645" Type="http://schemas.openxmlformats.org/officeDocument/2006/relationships/hyperlink" Target="https://colourpublications.in/product/paintindia/" TargetMode="External"/><Relationship Id="rId646" Type="http://schemas.openxmlformats.org/officeDocument/2006/relationships/hyperlink" Target="https://www.researchgate.net/publication/360256767_A_review_of_different_smart_coatings" TargetMode="External"/><Relationship Id="rId647" Type="http://schemas.openxmlformats.org/officeDocument/2006/relationships/hyperlink" Target="https://ijarsct.co.in/" TargetMode="External"/><Relationship Id="rId648" Type="http://schemas.openxmlformats.org/officeDocument/2006/relationships/hyperlink" Target="https://doi.org/10.48175/IJARSCT-2195" TargetMode="External"/><Relationship Id="rId649" Type="http://schemas.openxmlformats.org/officeDocument/2006/relationships/hyperlink" Target="https://colourpublications.in/product/paintindia/" TargetMode="External"/><Relationship Id="rId650" Type="http://schemas.openxmlformats.org/officeDocument/2006/relationships/hyperlink" Target="https://www.researchgate.net/publication/360256563_Non_Isocyanate_Polyurethanes_using_Glycidyl_Acrylate_Monomers" TargetMode="External"/><Relationship Id="rId651" Type="http://schemas.openxmlformats.org/officeDocument/2006/relationships/hyperlink" Target="https://www.tandfonline.com/journals/tice20" TargetMode="External"/><Relationship Id="rId652" Type="http://schemas.openxmlformats.org/officeDocument/2006/relationships/hyperlink" Target="https://doi.org/10.1080/00194506.2020.1748122" TargetMode="External"/><Relationship Id="rId653" Type="http://schemas.openxmlformats.org/officeDocument/2006/relationships/hyperlink" Target="https://colourpublications.in/product/paintindia/" TargetMode="External"/><Relationship Id="rId654" Type="http://schemas.openxmlformats.org/officeDocument/2006/relationships/hyperlink" Target="https://www.researchgate.net/publication/362223244_Paint_India-_CORROSION_IN_NON-_FERROUS_METALS_Part-2_Corrosion_and_protection_of_Aluminium" TargetMode="External"/><Relationship Id="rId655" Type="http://schemas.openxmlformats.org/officeDocument/2006/relationships/hyperlink" Target="https://colourpublications.in/product/paintindia/" TargetMode="External"/><Relationship Id="rId656" Type="http://schemas.openxmlformats.org/officeDocument/2006/relationships/hyperlink" Target="https://www.researchgate.net/publication/362223193_Corrosion_in_Food_Processing_Industry" TargetMode="External"/><Relationship Id="rId657" Type="http://schemas.openxmlformats.org/officeDocument/2006/relationships/hyperlink" Target="https://colourpublications.in/product/paintindia/" TargetMode="External"/><Relationship Id="rId658" Type="http://schemas.openxmlformats.org/officeDocument/2006/relationships/hyperlink" Target="https://www.researchgate.net/publication/362223317_Paint_India-_Corrosion_due_to_microorganisms" TargetMode="External"/><Relationship Id="rId659" Type="http://schemas.openxmlformats.org/officeDocument/2006/relationships/hyperlink" Target="https://colourpublications.in/product/paintindia/" TargetMode="External"/><Relationship Id="rId660" Type="http://schemas.openxmlformats.org/officeDocument/2006/relationships/hyperlink" Target="https://www.researchgate.net/publication/362223327_Paint_India-_GELCOAT_USED_IN_FIBRE_REINFORCED_COMPOSITE_STRUCTURE_AND_EFFECT_OF_INLUDING_NANOFILLERS_IN_IT" TargetMode="External"/><Relationship Id="rId661" Type="http://schemas.openxmlformats.org/officeDocument/2006/relationships/hyperlink" Target="https://colourpublications.in/product/paintindia/" TargetMode="External"/><Relationship Id="rId662" Type="http://schemas.openxmlformats.org/officeDocument/2006/relationships/hyperlink" Target="https://www.researchgate.net/publication/362223238_Paint_India-_Corrosion_and_its_control_in_Petroleum_Industry" TargetMode="External"/><Relationship Id="rId663" Type="http://schemas.openxmlformats.org/officeDocument/2006/relationships/hyperlink" Target="https://colourpublications.in/product/paintindia/" TargetMode="External"/><Relationship Id="rId664" Type="http://schemas.openxmlformats.org/officeDocument/2006/relationships/hyperlink" Target="https://www.researchgate.net/publication/362223241_Paint_India-_CORROSION_AND_ITS_CONTROL_IN_SUGAR_INDUSTRTY" TargetMode="External"/><Relationship Id="rId665" Type="http://schemas.openxmlformats.org/officeDocument/2006/relationships/hyperlink" Target="https://www.scopus.com/record/display.uri?eid=2-s2.0-85127953348&amp;origin=resultslist&amp;sort=plf-f&amp;src=s&amp;st1=Harcourt+butler+technical+university&amp;sid=7e9dc2d6152d0a536e5ac7b223917fa7&amp;sot=b&amp;sdt=b&amp;sl=43&amp;s=AFFIL%28Harcourt+butler+technical+university%29&amp;relpos=0" TargetMode="External"/><Relationship Id="rId666" Type="http://schemas.openxmlformats.org/officeDocument/2006/relationships/hyperlink" Target="https://www.scopus.com/inward/record.uri?eid=2-s2.0-85122655013&amp;doi=10.1007%2Fs40726-021-00210-7&amp;partnerID=40&amp;md5=8f089d7cf065642a80523a79c28c57ab" TargetMode="External"/><Relationship Id="rId667" Type="http://schemas.openxmlformats.org/officeDocument/2006/relationships/hyperlink" Target="https://www.scopus.com/inward/record.uri?eid=2-s2.0-85121379062&amp;doi=10.1016%2Fj.scitotenv.2021.152357&amp;partnerID=40&amp;md5=7cacfe22a21e684db2c0fb5d82618143" TargetMode="External"/><Relationship Id="rId668" Type="http://schemas.openxmlformats.org/officeDocument/2006/relationships/hyperlink" Target="https://www.scopus.com/inward/record.uri?eid=2-s2.0-85129661181&amp;doi=10.3390%2Fcryst12050589&amp;partnerID=40&amp;md5=c92e762485c2ca4ef671d80f1699b5a5" TargetMode="External"/><Relationship Id="rId669" Type="http://schemas.openxmlformats.org/officeDocument/2006/relationships/hyperlink" Target="https://www.scopus.com/inward/record.uri?eid=2-s2.0-85123609627&amp;doi=10.1016%2Fj.envres.2022.112793&amp;partnerID=40&amp;md5=12bfef7a7250dcc0e85a048b68829ca6" TargetMode="External"/><Relationship Id="rId670" Type="http://schemas.openxmlformats.org/officeDocument/2006/relationships/hyperlink" Target="https://doi.org/10.1016/j.rechem.2021.100244" TargetMode="External"/><Relationship Id="rId671" Type="http://schemas.openxmlformats.org/officeDocument/2006/relationships/hyperlink" Target="https://doi.org/10.1016/j.ijbiomac.2021.11.204" TargetMode="External"/><Relationship Id="rId672" Type="http://schemas.openxmlformats.org/officeDocument/2006/relationships/hyperlink" Target="https://doi.org/10.1016/j.matlet.2022.131757" TargetMode="External"/><Relationship Id="rId673" Type="http://schemas.openxmlformats.org/officeDocument/2006/relationships/hyperlink" Target="https://doi.org/10.1016/j.jhazmat.2022.128320" TargetMode="External"/><Relationship Id="rId674" Type="http://schemas.openxmlformats.org/officeDocument/2006/relationships/hyperlink" Target="https://doi.org/10.1016/j.jcou.2022.101958" TargetMode="External"/><Relationship Id="rId675" Type="http://schemas.openxmlformats.org/officeDocument/2006/relationships/hyperlink" Target="https://doi.org/10.1080/24701556.2022.2050755" TargetMode="External"/><Relationship Id="rId676" Type="http://schemas.openxmlformats.org/officeDocument/2006/relationships/hyperlink" Target="https://doi.org/10.33263/BRIAC131.035" TargetMode="External"/><Relationship Id="rId677" Type="http://schemas.openxmlformats.org/officeDocument/2006/relationships/hyperlink" Target="http://dx.doi.org/10.3390/catal12020213" TargetMode="External"/><Relationship Id="rId678" Type="http://schemas.openxmlformats.org/officeDocument/2006/relationships/hyperlink" Target="https://doi.org/10.1007/s11082-022-03724-6" TargetMode="External"/><Relationship Id="rId679" Type="http://schemas.openxmlformats.org/officeDocument/2006/relationships/hyperlink" Target="https://doi.org/10.1016/j.molstruc.2022.132961" TargetMode="External"/><Relationship Id="rId680" Type="http://schemas.openxmlformats.org/officeDocument/2006/relationships/hyperlink" Target="https://doi.org/10.1007/s10562-021-03893-1" TargetMode="External"/><Relationship Id="rId681" Type="http://schemas.openxmlformats.org/officeDocument/2006/relationships/hyperlink" Target="https://www.scopus.com/inward/record.uri?eid=2-s2.0-85083843640&amp;doi=10.1080%2F00194506.2020.1748122&amp;partnerID=40&amp;md5=547052d1f3eeb38037b065905538965b" TargetMode="External"/><Relationship Id="rId682" Type="http://schemas.openxmlformats.org/officeDocument/2006/relationships/hyperlink" Target="https://www.scopus.com/inward/record.uri?eid=2-s2.0-85113292420&amp;doi=10.1007%2Fs11356-021-16047-y&amp;partnerID=40&amp;md5=91ec3a21a515c5948af9833d4bc0f653" TargetMode="External"/><Relationship Id="rId683" Type="http://schemas.openxmlformats.org/officeDocument/2006/relationships/hyperlink" Target="https://doi.org/10.1016/j.matpr.2020.06.205" TargetMode="External"/><Relationship Id="rId684" Type="http://schemas.openxmlformats.org/officeDocument/2006/relationships/hyperlink" Target="https://doi.org/10.1080/2374068X.2021.1927640" TargetMode="External"/><Relationship Id="rId685" Type="http://schemas.openxmlformats.org/officeDocument/2006/relationships/hyperlink" Target="https://doi.org/10.1016/j.jics.2021.100077" TargetMode="External"/><Relationship Id="rId686" Type="http://schemas.openxmlformats.org/officeDocument/2006/relationships/hyperlink" Target="http://dx.doi.org/10.33263/BRIAC112.94059419" TargetMode="External"/><Relationship Id="rId687" Type="http://schemas.openxmlformats.org/officeDocument/2006/relationships/hyperlink" Target="https://doi.org/10.1080/01496395.2021.1914095" TargetMode="External"/><Relationship Id="rId688" Type="http://schemas.openxmlformats.org/officeDocument/2006/relationships/hyperlink" Target="https://www.scopus.com/inward/record.uri?eid=2-s2.0-85082382722&amp;doi=10.1016%2Fj.jece.2020.103656&amp;partnerID=40&amp;md5=e40b8bdf26b386308a15f8bae11df476" TargetMode="External"/><Relationship Id="rId689" Type="http://schemas.openxmlformats.org/officeDocument/2006/relationships/hyperlink" Target="https://www.scopus.com/inward/record.uri?eid=2-s2.0-85085028163&amp;doi=10.1016%2Fj.bcab.2020.101650&amp;partnerID=40&amp;md5=e4cacdddc4287d960cbaf7abc5082f57" TargetMode="External"/><Relationship Id="rId690" Type="http://schemas.openxmlformats.org/officeDocument/2006/relationships/hyperlink" Target="http://dx.doi.org/10.14233/ajchem.2020.22547" TargetMode="External"/><Relationship Id="rId691" Type="http://schemas.openxmlformats.org/officeDocument/2006/relationships/hyperlink" Target="https://doi.org/10.1002/pc.25615" TargetMode="External"/><Relationship Id="rId692" Type="http://schemas.openxmlformats.org/officeDocument/2006/relationships/hyperlink" Target="http://dx.doi.org/10.14233/ajchem.2020.22630" TargetMode="External"/><Relationship Id="rId693" Type="http://schemas.openxmlformats.org/officeDocument/2006/relationships/hyperlink" Target="http://dx.doi.org/10.14233/ajchem.2020.22712" TargetMode="External"/><Relationship Id="rId694" Type="http://schemas.openxmlformats.org/officeDocument/2006/relationships/hyperlink" Target="https://www.scopus.com/inward/record.uri?eid=2-s2.0-85063004627&amp;doi=10.1039%2Fc9ra00106a&amp;partnerID=40&amp;md5=c3d7ce8e59f5f7d2f4be11e460a6b216" TargetMode="External"/><Relationship Id="rId695" Type="http://schemas.openxmlformats.org/officeDocument/2006/relationships/hyperlink" Target="https://www.scopus.com/inward/record.uri?eid=2-s2.0-85081328404&amp;doi=10.1016%2FB978-0-12-816548-5.00006-X&amp;partnerID=40&amp;md5=b1aa6a94ecc5c51592782f011c98e903" TargetMode="External"/><Relationship Id="rId696" Type="http://schemas.openxmlformats.org/officeDocument/2006/relationships/hyperlink" Target="https://doi.org/10.1039/C9RA00106A" TargetMode="External"/><Relationship Id="rId697" Type="http://schemas.openxmlformats.org/officeDocument/2006/relationships/hyperlink" Target="https://doi.org/10.1039/C8RA05118F" TargetMode="External"/><Relationship Id="rId698" Type="http://schemas.openxmlformats.org/officeDocument/2006/relationships/hyperlink" Target="http://www.ijtsrd.com/" TargetMode="External"/><Relationship Id="rId699" Type="http://schemas.openxmlformats.org/officeDocument/2006/relationships/hyperlink" Target="https://www.researchgate.net/profile/Bhawini_Prasad2/publication/361039293_ijtsrd50159/links/6298f70f6886635d5cb86331/ijtsrd50159.pdf" TargetMode="External"/><Relationship Id="rId700" Type="http://schemas.openxmlformats.org/officeDocument/2006/relationships/hyperlink" Target="http://www.iaees.org/publications/journals/ces/onlineversion.asp" TargetMode="External"/><Relationship Id="rId701" Type="http://schemas.openxmlformats.org/officeDocument/2006/relationships/hyperlink" Target="http://www.iaees.org/publications/journals/ces/archives/1.pdf" TargetMode="External"/><Relationship Id="rId702" Type="http://schemas.openxmlformats.org/officeDocument/2006/relationships/hyperlink" Target="http://www.journalijar.com/" TargetMode="External"/><Relationship Id="rId703" Type="http://schemas.openxmlformats.org/officeDocument/2006/relationships/hyperlink" Target="https://www.journalijar.com/article/40626/a-review-on-mathematical-models-for-nanoparticle-delivery-in-the-blood/" TargetMode="External"/><Relationship Id="rId704" Type="http://schemas.openxmlformats.org/officeDocument/2006/relationships/hyperlink" Target="http://www.iaees.org/publications/journals/ces/onlineversion.asp" TargetMode="External"/><Relationship Id="rId705" Type="http://schemas.openxmlformats.org/officeDocument/2006/relationships/hyperlink" Target="http://www.iaees.org/publications/journals/ces/articles/2021-11(1)/model-for-carrier-dependent-infectious-diseases.pdf" TargetMode="External"/><Relationship Id="rId706" Type="http://schemas.openxmlformats.org/officeDocument/2006/relationships/hyperlink" Target="https://www.scopus.com/inward/record.uri?eid=2-s2.0-85125637875&amp;partnerID=40&amp;md5=cbdf08807e7d47d664590f24f2fe48b8" TargetMode="External"/><Relationship Id="rId707" Type="http://schemas.openxmlformats.org/officeDocument/2006/relationships/hyperlink" Target="https://www.worldscientific.com/worldscinet/ijbdmgw" TargetMode="External"/><Relationship Id="rId708" Type="http://schemas.openxmlformats.org/officeDocument/2006/relationships/hyperlink" Target="https://www.worldscientific.com/doi/abs/10.1142/S2630534821500017" TargetMode="External"/><Relationship Id="rId709" Type="http://schemas.openxmlformats.org/officeDocument/2006/relationships/hyperlink" Target="http://www.iaees.org/publications/journals/ces/onlineversion.asp" TargetMode="External"/><Relationship Id="rId710" Type="http://schemas.openxmlformats.org/officeDocument/2006/relationships/hyperlink" Target="https://www.academia.edu/download/67379274/stability_analysis_of_a_mathematical_model.pdf" TargetMode="External"/><Relationship Id="rId711" Type="http://schemas.openxmlformats.org/officeDocument/2006/relationships/hyperlink" Target="http://www.iaees.org/publications/journals/ces/onlineversion.asp" TargetMode="External"/><Relationship Id="rId712" Type="http://schemas.openxmlformats.org/officeDocument/2006/relationships/hyperlink" Target="https://www.academia.edu/download/68820220/gaseous_pollutants_and_particulate_matters_on_human_health.pdf" TargetMode="External"/><Relationship Id="rId713" Type="http://schemas.openxmlformats.org/officeDocument/2006/relationships/hyperlink" Target="https://www.springer.com/journal/40808" TargetMode="External"/><Relationship Id="rId714" Type="http://schemas.openxmlformats.org/officeDocument/2006/relationships/hyperlink" Target="https://link.springer.com/article/10.1007/s40808-021-01280-8" TargetMode="External"/><Relationship Id="rId715" Type="http://schemas.openxmlformats.org/officeDocument/2006/relationships/hyperlink" Target="https://amcm.pcz.pl/" TargetMode="External"/><Relationship Id="rId716" Type="http://schemas.openxmlformats.org/officeDocument/2006/relationships/hyperlink" Target="https://yadda.icm.edu.pl/baztech/element/bwmeta1.element.baztech-6bf71fa5-322a-4590-aeb6-0d958edce8c2" TargetMode="External"/><Relationship Id="rId717" Type="http://schemas.openxmlformats.org/officeDocument/2006/relationships/hyperlink" Target="https://www.elsevier.com/journals/environmental-research/0013-9351/guide-for-authors" TargetMode="External"/><Relationship Id="rId718" Type="http://schemas.openxmlformats.org/officeDocument/2006/relationships/hyperlink" Target="https://www.elsevier.com/en-in" TargetMode="External"/><Relationship Id="rId719" Type="http://schemas.openxmlformats.org/officeDocument/2006/relationships/hyperlink" Target="https://www.sciencedirect.com/science/article/abs/pii/S0013935121008215" TargetMode="External"/><Relationship Id="rId720" Type="http://schemas.openxmlformats.org/officeDocument/2006/relationships/hyperlink" Target="https://www.springer.com/journal/10479" TargetMode="External"/><Relationship Id="rId721" Type="http://schemas.openxmlformats.org/officeDocument/2006/relationships/hyperlink" Target="https://link.springer.com/article/10.1007/s10479-021-04435-z" TargetMode="External"/><Relationship Id="rId722" Type="http://schemas.openxmlformats.org/officeDocument/2006/relationships/hyperlink" Target="https://www.scopus.com/inward/record.uri?eid=2-s2.0-85085995095&amp;doi=10.1007%2Fs40808-020-00825-7&amp;partnerID=40&amp;md5=17a70d4893ba3f24dffd2892b82b94e1" TargetMode="External"/><Relationship Id="rId723" Type="http://schemas.openxmlformats.org/officeDocument/2006/relationships/hyperlink" Target="https://www.worldscientific.com/worldscinet/ijbdmgw" TargetMode="External"/><Relationship Id="rId724" Type="http://schemas.openxmlformats.org/officeDocument/2006/relationships/hyperlink" Target="https://www.worldscientific.com/doi/abs/10.1142/S2630534820500035" TargetMode="External"/><Relationship Id="rId725" Type="http://schemas.openxmlformats.org/officeDocument/2006/relationships/hyperlink" Target="http://www.iaps.org.in/journal/index.php/journaliaps/about" TargetMode="External"/><Relationship Id="rId726" Type="http://schemas.openxmlformats.org/officeDocument/2006/relationships/hyperlink" Target="http://www.iaps.org.in/journal/index.php/journaliaps/article/view/26" TargetMode="External"/><Relationship Id="rId727" Type="http://schemas.openxmlformats.org/officeDocument/2006/relationships/hyperlink" Target="http://www.iaps.org.in/journal/index.php/journaliaps/about" TargetMode="External"/><Relationship Id="rId728" Type="http://schemas.openxmlformats.org/officeDocument/2006/relationships/hyperlink" Target="https://www.researchgate.net/publication/215546563_Modelling_the_Removal_of_Gaseous_Pollutants_and_Particulate_Matters_from_the_Atmosphere_of_a_City_by_Rain_Effect_of_Cloud_Density" TargetMode="External"/><Relationship Id="rId729" Type="http://schemas.openxmlformats.org/officeDocument/2006/relationships/hyperlink" Target="http://www.wjms.org.uk/" TargetMode="External"/><Relationship Id="rId730" Type="http://schemas.openxmlformats.org/officeDocument/2006/relationships/hyperlink" Target="https://www.worldscientific.com/doi/abs/10.1142/S2630534820500035" TargetMode="External"/><Relationship Id="rId731" Type="http://schemas.openxmlformats.org/officeDocument/2006/relationships/hyperlink" Target="https://www.springer.com/journal/40808" TargetMode="External"/><Relationship Id="rId732" Type="http://schemas.openxmlformats.org/officeDocument/2006/relationships/hyperlink" Target="https://link.springer.com/article/10.1007/s40808-019-00653-4" TargetMode="External"/><Relationship Id="rId733" Type="http://schemas.openxmlformats.org/officeDocument/2006/relationships/hyperlink" Target="http://www.iaees.org/publications/journals/ces/onlineversion.asp" TargetMode="External"/><Relationship Id="rId734" Type="http://schemas.openxmlformats.org/officeDocument/2006/relationships/hyperlink" Target="http://www.iaees.org/publications/journals/ces/articles/2020-10(2)/environmental-factors-on-spread-of-bacterial-diseases.pdf" TargetMode="External"/><Relationship Id="rId735" Type="http://schemas.openxmlformats.org/officeDocument/2006/relationships/hyperlink" Target="http://www.iaees.org/publications/journals/ces/onlineversion.asp" TargetMode="External"/><Relationship Id="rId736" Type="http://schemas.openxmlformats.org/officeDocument/2006/relationships/hyperlink" Target="http://www.iaees.org/publications/journals/ces/articles/2020-10(1)/modeling-dynamics-of-methane-emission-from-rice-paddies.pdf" TargetMode="External"/><Relationship Id="rId737" Type="http://schemas.openxmlformats.org/officeDocument/2006/relationships/hyperlink" Target="https://www.journals.elsevier.com/international-journal-of-non-linear-mechanics" TargetMode="External"/><Relationship Id="rId738" Type="http://schemas.openxmlformats.org/officeDocument/2006/relationships/hyperlink" Target="https://www.sciencedirect.com/science/article/abs/pii/S0020746218308114" TargetMode="External"/><Relationship Id="rId739" Type="http://schemas.openxmlformats.org/officeDocument/2006/relationships/hyperlink" Target="http://www.sciepub.com/journal/ajams" TargetMode="External"/><Relationship Id="rId740" Type="http://schemas.openxmlformats.org/officeDocument/2006/relationships/hyperlink" Target="http://article.sciappliedmathematics.com/pdf/ajams-7-2-3.pdf" TargetMode="External"/><Relationship Id="rId741" Type="http://schemas.openxmlformats.org/officeDocument/2006/relationships/hyperlink" Target="https://www.springer.com/journal/40808" TargetMode="External"/><Relationship Id="rId742" Type="http://schemas.openxmlformats.org/officeDocument/2006/relationships/hyperlink" Target="https://link.springer.com/article/10.1007/s40808-019-00570-6" TargetMode="External"/><Relationship Id="rId743" Type="http://schemas.openxmlformats.org/officeDocument/2006/relationships/hyperlink" Target="http://www.wjms.org.uk/" TargetMode="External"/><Relationship Id="rId744" Type="http://schemas.openxmlformats.org/officeDocument/2006/relationships/hyperlink" Target="https://www.researchgate.net/publication/333149163_Modeling_the_role_of_media_awareness_programs_on_the_spread_of_HIVAIDS" TargetMode="External"/><Relationship Id="rId745" Type="http://schemas.openxmlformats.org/officeDocument/2006/relationships/hyperlink" Target="https://www.springer.com/journal/40808" TargetMode="External"/><Relationship Id="rId746" Type="http://schemas.openxmlformats.org/officeDocument/2006/relationships/hyperlink" Target="https://link.springer.com/article/10.1007/s40808-020-00825-7" TargetMode="External"/><Relationship Id="rId747" Type="http://schemas.openxmlformats.org/officeDocument/2006/relationships/hyperlink" Target="https://www.journals.elsevier.com/applied-mathematics-and-computation" TargetMode="External"/><Relationship Id="rId748" Type="http://schemas.openxmlformats.org/officeDocument/2006/relationships/hyperlink" Target="https://dl.acm.org/doi/abs/10.1016/j.amc.2017.09.027" TargetMode="External"/><Relationship Id="rId749" Type="http://schemas.openxmlformats.org/officeDocument/2006/relationships/hyperlink" Target="https://www.pvamu.edu/aam/" TargetMode="External"/><Relationship Id="rId750" Type="http://schemas.openxmlformats.org/officeDocument/2006/relationships/hyperlink" Target="https://digitalcommons.pvamu.edu/aam/vol13/iss2/34/" TargetMode="External"/><Relationship Id="rId751" Type="http://schemas.openxmlformats.org/officeDocument/2006/relationships/hyperlink" Target="http://www.sciepub.com/journal/ajams" TargetMode="External"/><Relationship Id="rId752" Type="http://schemas.openxmlformats.org/officeDocument/2006/relationships/hyperlink" Target="http://article.sciappliedmathematics.com/pdf/AJAMS-6-2-2.pdf" TargetMode="External"/><Relationship Id="rId753" Type="http://schemas.openxmlformats.org/officeDocument/2006/relationships/hyperlink" Target="https://www.springer.com/journal/40808" TargetMode="External"/><Relationship Id="rId754" Type="http://schemas.openxmlformats.org/officeDocument/2006/relationships/hyperlink" Target="https://link.springer.com/article/10.1007/s40808-017-0401-1" TargetMode="External"/><Relationship Id="rId755" Type="http://schemas.openxmlformats.org/officeDocument/2006/relationships/hyperlink" Target="https://www.journals.elsevier.com/journal-of-theoretical-biology" TargetMode="External"/><Relationship Id="rId756" Type="http://schemas.openxmlformats.org/officeDocument/2006/relationships/hyperlink" Target="https://www.sciencedirect.com/science/article/abs/pii/S0022519318302947" TargetMode="External"/><Relationship Id="rId757" Type="http://schemas.openxmlformats.org/officeDocument/2006/relationships/hyperlink" Target="http://www.ijma.info/" TargetMode="External"/><Relationship Id="rId758" Type="http://schemas.openxmlformats.org/officeDocument/2006/relationships/hyperlink" Target="http://www.ijma.info/index.php/ijma/article/view/4941" TargetMode="External"/><Relationship Id="rId759" Type="http://schemas.openxmlformats.org/officeDocument/2006/relationships/hyperlink" Target="https://www.ijmttjournal.org/" TargetMode="External"/><Relationship Id="rId760" Type="http://schemas.openxmlformats.org/officeDocument/2006/relationships/hyperlink" Target="http://www.ijmttjournal.org/2017/Volume-49/number-4/IJMTT-V49P535.pdf" TargetMode="External"/><Relationship Id="rId761" Type="http://schemas.openxmlformats.org/officeDocument/2006/relationships/hyperlink" Target="https://publons.com/journal/21415/journal-of-applied-mathematics-and-physics/" TargetMode="External"/><Relationship Id="rId762" Type="http://schemas.openxmlformats.org/officeDocument/2006/relationships/hyperlink" Target="https://www.scirp.org/journal/paperinformation.aspx?paperid=79385" TargetMode="External"/><Relationship Id="rId763" Type="http://schemas.openxmlformats.org/officeDocument/2006/relationships/hyperlink" Target="https://www.springer.com/journal/11766" TargetMode="External"/><Relationship Id="rId764" Type="http://schemas.openxmlformats.org/officeDocument/2006/relationships/hyperlink" Target="https://www.scirp.org/journal/paperinformation.aspx?paperid=73790" TargetMode="External"/><Relationship Id="rId765" Type="http://schemas.openxmlformats.org/officeDocument/2006/relationships/hyperlink" Target="http://ejournals.uniwa.gr/index.php/ejst" TargetMode="External"/><Relationship Id="rId766" Type="http://schemas.openxmlformats.org/officeDocument/2006/relationships/hyperlink" Target="https://search.ebscohost.com/login.aspx?direct=true&amp;profile=ehost&amp;scope=site&amp;authtype=crawler&amp;jrnl=17905613&amp;AN=125918264&amp;h=%2B28BDqIiaq%2Fbl6wkkNUgDnGjomf0d9qALTaAKl5V0%2BxGPJo5OQxG0aATGXiOkv%2B0wE%2BIwGJaWGTlP4ibWAsIpA%3D%3D&amp;crl=f" TargetMode="External"/><Relationship Id="rId767" Type="http://schemas.openxmlformats.org/officeDocument/2006/relationships/hyperlink" Target="https://publons.com/journal/60530/european-journal-of-engineering-research-and-scien/" TargetMode="External"/><Relationship Id="rId768" Type="http://schemas.openxmlformats.org/officeDocument/2006/relationships/hyperlink" Target="https://www.researchgate.net/publication/314078154_Modeling_the_Effect_of_Population_and_Population_Augmented_Industrialization_on_Forestry_Resources" TargetMode="External"/><Relationship Id="rId769" Type="http://schemas.openxmlformats.org/officeDocument/2006/relationships/hyperlink" Target="https://www.springer.com/journal/40808" TargetMode="External"/><Relationship Id="rId770" Type="http://schemas.openxmlformats.org/officeDocument/2006/relationships/hyperlink" Target="https://link.springer.com/article/10.1007/s40808-017-0302-3" TargetMode="External"/><Relationship Id="rId771" Type="http://schemas.openxmlformats.org/officeDocument/2006/relationships/hyperlink" Target="http://www.iaees.org/publications/journals/ces/onlineversion.asp" TargetMode="External"/><Relationship Id="rId772" Type="http://schemas.openxmlformats.org/officeDocument/2006/relationships/hyperlink" Target="https://www.academia.edu/download/62369863/effect-of-automobiles-on-global-warming20200314-83779-1fjyk1z.pdf" TargetMode="External"/><Relationship Id="rId773" Type="http://schemas.openxmlformats.org/officeDocument/2006/relationships/hyperlink" Target="http://www.ijma.info/" TargetMode="External"/><Relationship Id="rId774" Type="http://schemas.openxmlformats.org/officeDocument/2006/relationships/hyperlink" Target="http://www.ijma.info/index.php/ijma/article/view/4879" TargetMode="External"/><Relationship Id="rId775" Type="http://schemas.openxmlformats.org/officeDocument/2006/relationships/hyperlink" Target="https://mjl.clarivate.com/search-results?issn=0030-4026&amp;hide_exact_match_fl=true&amp;utm_source=mjl&amp;utm_medium=share-by-link&amp;utm_campaign=search-results-share-this-journal" TargetMode="External"/><Relationship Id="rId776" Type="http://schemas.openxmlformats.org/officeDocument/2006/relationships/hyperlink" Target="https://doi.org/10.1016/j.ijleo.2021.167447" TargetMode="External"/><Relationship Id="rId777" Type="http://schemas.openxmlformats.org/officeDocument/2006/relationships/hyperlink" Target="https://www.scopus.com/authid/detail.uri?authorId=57214305131" TargetMode="External"/><Relationship Id="rId778" Type="http://schemas.openxmlformats.org/officeDocument/2006/relationships/hyperlink" Target="https://mjl.clarivate.com/search-results?issn=1350-4495&amp;hide_exact_match_fl=true&amp;utm_source=mjl&amp;utm_medium=share-by-link&amp;utm_campaign=search-results-share-this-journal" TargetMode="External"/><Relationship Id="rId779" Type="http://schemas.openxmlformats.org/officeDocument/2006/relationships/hyperlink" Target="https://doi.org/10.1016/j.infrared.2019.103056" TargetMode="External"/><Relationship Id="rId780" Type="http://schemas.openxmlformats.org/officeDocument/2006/relationships/hyperlink" Target="https://mjl.clarivate.com/search-results?issn=2211-3797&amp;hide_exact_match_fl=true&amp;utm_source=mjl&amp;utm_medium=share-by-link&amp;utm_campaign=search-results-share-this-journal" TargetMode="External"/><Relationship Id="rId781" Type="http://schemas.openxmlformats.org/officeDocument/2006/relationships/hyperlink" Target="https://doi.org/10.1016/j.rinp.2018.11.048" TargetMode="External"/><Relationship Id="rId782" Type="http://schemas.openxmlformats.org/officeDocument/2006/relationships/hyperlink" Target="https://www.scopus.com/authid/detail.uri?authorId=57214305131" TargetMode="External"/><Relationship Id="rId783" Type="http://schemas.openxmlformats.org/officeDocument/2006/relationships/hyperlink" Target="https://link.springer.com/article/10.1007/s40032-016-0254-9" TargetMode="External"/><Relationship Id="rId784" Type="http://schemas.openxmlformats.org/officeDocument/2006/relationships/hyperlink" Target="https://mjl.clarivate.com/search-results?issn=1658-3655&amp;hide_exact_match_fl=true&amp;utm_source=mjl&amp;utm_medium=share-by-link&amp;utm_campaign=search-results-share-this-journal" TargetMode="External"/><Relationship Id="rId785" Type="http://schemas.openxmlformats.org/officeDocument/2006/relationships/hyperlink" Target="https://doi.org/10.1016/j.jtusci.2017.05.003" TargetMode="External"/><Relationship Id="rId786" Type="http://schemas.openxmlformats.org/officeDocument/2006/relationships/hyperlink" Target="https://mjl.clarivate.com/search-results?issn=0141-1594&amp;hide_exact_match_fl=true&amp;utm_source=mjl&amp;utm_medium=share-by-link&amp;utm_campaign=search-results-share-this-journal" TargetMode="External"/><Relationship Id="rId787" Type="http://schemas.openxmlformats.org/officeDocument/2006/relationships/hyperlink" Target="https://doi.org/10.1080/01411594.2017.1302084" TargetMode="External"/><Relationship Id="rId788" Type="http://schemas.openxmlformats.org/officeDocument/2006/relationships/hyperlink" Target="https://www.scopus.com/inward/record.uri?eid=2-s2.0-85101191750&amp;doi=10.1007%2F978-981-15-8542-5_21&amp;partnerID=40&amp;md5=df93bf16b9b22e0e8363af5ae532cb82" TargetMode="External"/><Relationship Id="rId789" Type="http://schemas.openxmlformats.org/officeDocument/2006/relationships/hyperlink" Target="https://www.scopus.com/inward/record.uri?eid=2-s2.0-85125899825&amp;partnerID=40&amp;md5=7f0d9ed6cc66f92f141fa22fd2eeab57" TargetMode="External"/><Relationship Id="rId790" Type="http://schemas.openxmlformats.org/officeDocument/2006/relationships/hyperlink" Target="https://hbtu.ac.in/facultyprofile/readWriteData/FacultyCV/636167193520437794.pdf" TargetMode="External"/><Relationship Id="rId791" Type="http://schemas.openxmlformats.org/officeDocument/2006/relationships/hyperlink" Target="http://ieomsociety.org/southafrica2018/papers/169.pdf" TargetMode="External"/><Relationship Id="rId792" Type="http://schemas.openxmlformats.org/officeDocument/2006/relationships/hyperlink" Target="https://hbtu.ac.in/facultyprofile/readWriteData/FacultyCV/636167193520437794.pdf" TargetMode="External"/><Relationship Id="rId793" Type="http://schemas.openxmlformats.org/officeDocument/2006/relationships/hyperlink" Target="https://hbtu.ac.in/facultyprofile/readWriteData/FacultyCV/636167193520437794.pdf" TargetMode="External"/><Relationship Id="rId794" Type="http://schemas.openxmlformats.org/officeDocument/2006/relationships/hyperlink" Target="https://hbtu.ac.in/facultyprofile/readWriteData/FacultyCV/636167193520437794.pdf" TargetMode="External"/><Relationship Id="rId795" Type="http://schemas.openxmlformats.org/officeDocument/2006/relationships/hyperlink" Target="https://hbtu.ac.in/facultyprofile/readWriteData/FacultyCV/636167193520437794.pdf" TargetMode="External"/><Relationship Id="rId796" Type="http://schemas.openxmlformats.org/officeDocument/2006/relationships/hyperlink" Target="https://www.igi-global.com/article/performance-measurement-system-in-telecommunication-services/182800" TargetMode="External"/><Relationship Id="rId797" Type="http://schemas.openxmlformats.org/officeDocument/2006/relationships/hyperlink" Target="https://www.scopus.com/inward/record.uri?eid=2-s2.0-85021356712&amp;doi=10.4018%2F978-1-5225-1837-2.ch054&amp;partnerID=40&amp;md5=a33ef2a1562008f7a63be9e108b86519" TargetMode="External"/><Relationship Id="rId79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5.75" zeroHeight="false" outlineLevelRow="0" outlineLevelCol="0"/>
  <cols>
    <col collapsed="false" customWidth="false" hidden="false" outlineLevel="0" max="1" min="1" style="1" width="9.16"/>
    <col collapsed="false" customWidth="true" hidden="false" outlineLevel="0" max="2" min="2" style="1" width="35.67"/>
    <col collapsed="false" customWidth="true" hidden="false" outlineLevel="0" max="3" min="3" style="1" width="15.16"/>
    <col collapsed="false" customWidth="true" hidden="false" outlineLevel="0" max="4" min="4" style="1" width="15.5"/>
    <col collapsed="false" customWidth="true" hidden="false" outlineLevel="0" max="5" min="5" style="1" width="17.17"/>
    <col collapsed="false" customWidth="true" hidden="false" outlineLevel="0" max="6" min="6" style="1" width="12.5"/>
    <col collapsed="false" customWidth="true" hidden="false" outlineLevel="0" max="7" min="7" style="1" width="11.66"/>
    <col collapsed="false" customWidth="true" hidden="false" outlineLevel="0" max="8" min="8" style="1" width="16.5"/>
    <col collapsed="false" customWidth="true" hidden="false" outlineLevel="0" max="9" min="9" style="1" width="16.16"/>
    <col collapsed="false" customWidth="true" hidden="false" outlineLevel="0" max="10" min="10" style="1" width="10.66"/>
    <col collapsed="false" customWidth="false" hidden="false" outlineLevel="0" max="16384" min="11" style="1" width="9.16"/>
  </cols>
  <sheetData>
    <row r="1" customFormat="false" ht="18" hidden="false" customHeight="false" outlineLevel="0" collapsed="false">
      <c r="A1" s="2" t="s">
        <v>0</v>
      </c>
    </row>
    <row r="2" customFormat="false" ht="18" hidden="false" customHeight="false" outlineLevel="0" collapsed="false">
      <c r="A2" s="3" t="s">
        <v>1</v>
      </c>
    </row>
    <row r="4" customFormat="false" ht="36.75" hidden="false" customHeight="true" outlineLevel="0" collapsed="false">
      <c r="A4" s="4" t="s">
        <v>2</v>
      </c>
      <c r="B4" s="4"/>
      <c r="C4" s="4"/>
      <c r="D4" s="4"/>
      <c r="E4" s="4"/>
      <c r="F4" s="4"/>
      <c r="G4" s="4"/>
      <c r="H4" s="4"/>
      <c r="I4" s="4"/>
      <c r="J4" s="4"/>
    </row>
    <row r="5" customFormat="false" ht="36" hidden="false" customHeight="true" outlineLevel="0" collapsed="false">
      <c r="A5" s="5" t="s">
        <v>3</v>
      </c>
      <c r="B5" s="5"/>
      <c r="C5" s="5"/>
      <c r="D5" s="5"/>
      <c r="E5" s="5"/>
      <c r="F5" s="5"/>
      <c r="G5" s="5"/>
      <c r="H5" s="5"/>
      <c r="I5" s="5"/>
      <c r="J5" s="5"/>
    </row>
    <row r="6" customFormat="false" ht="33.75" hidden="false" customHeight="true" outlineLevel="0" collapsed="false">
      <c r="A6" s="6" t="s">
        <v>4</v>
      </c>
      <c r="B6" s="6" t="s">
        <v>5</v>
      </c>
      <c r="C6" s="6" t="s">
        <v>6</v>
      </c>
      <c r="D6" s="6" t="s">
        <v>7</v>
      </c>
      <c r="E6" s="6" t="s">
        <v>8</v>
      </c>
      <c r="F6" s="6" t="s">
        <v>9</v>
      </c>
      <c r="G6" s="6" t="s">
        <v>10</v>
      </c>
      <c r="H6" s="6" t="s">
        <v>11</v>
      </c>
      <c r="I6" s="6"/>
      <c r="J6" s="6"/>
    </row>
    <row r="7" customFormat="false" ht="135.75" hidden="false" customHeight="false" outlineLevel="0" collapsed="false">
      <c r="H7" s="6" t="s">
        <v>12</v>
      </c>
      <c r="I7" s="6" t="s">
        <v>13</v>
      </c>
      <c r="J7" s="6" t="s">
        <v>14</v>
      </c>
      <c r="M7" s="1" t="s">
        <v>15</v>
      </c>
    </row>
    <row r="8" customFormat="false" ht="59.25" hidden="false" customHeight="true" outlineLevel="0" collapsed="false">
      <c r="A8" s="1" t="n">
        <v>1</v>
      </c>
      <c r="B8" s="7" t="s">
        <v>16</v>
      </c>
      <c r="C8" s="8" t="s">
        <v>17</v>
      </c>
      <c r="D8" s="8" t="s">
        <v>18</v>
      </c>
      <c r="E8" s="7" t="s">
        <v>19</v>
      </c>
      <c r="F8" s="8" t="n">
        <v>2022</v>
      </c>
      <c r="G8" s="8" t="s">
        <v>20</v>
      </c>
      <c r="H8" s="9" t="s">
        <v>21</v>
      </c>
      <c r="I8" s="9" t="s">
        <v>22</v>
      </c>
      <c r="J8" s="8" t="s">
        <v>23</v>
      </c>
      <c r="K8" s="1" t="s">
        <v>24</v>
      </c>
    </row>
    <row r="9" customFormat="false" ht="56.25" hidden="false" customHeight="true" outlineLevel="0" collapsed="false">
      <c r="B9" s="7"/>
      <c r="C9" s="8"/>
      <c r="D9" s="8"/>
      <c r="E9" s="7"/>
      <c r="F9" s="8"/>
      <c r="G9" s="8" t="s">
        <v>25</v>
      </c>
      <c r="H9" s="9"/>
      <c r="I9" s="9"/>
      <c r="J9" s="8"/>
    </row>
    <row r="10" customFormat="false" ht="33.75" hidden="false" customHeight="true" outlineLevel="0" collapsed="false">
      <c r="A10" s="1" t="n">
        <v>2</v>
      </c>
      <c r="B10" s="7" t="s">
        <v>26</v>
      </c>
      <c r="C10" s="8" t="s">
        <v>27</v>
      </c>
      <c r="D10" s="8" t="s">
        <v>18</v>
      </c>
      <c r="E10" s="7" t="s">
        <v>28</v>
      </c>
      <c r="F10" s="8" t="n">
        <v>2022</v>
      </c>
      <c r="G10" s="8" t="s">
        <v>20</v>
      </c>
      <c r="H10" s="9" t="s">
        <v>21</v>
      </c>
      <c r="I10" s="9" t="s">
        <v>29</v>
      </c>
      <c r="J10" s="8" t="s">
        <v>23</v>
      </c>
      <c r="K10" s="1" t="s">
        <v>24</v>
      </c>
    </row>
    <row r="11" customFormat="false" ht="53.25" hidden="false" customHeight="true" outlineLevel="0" collapsed="false">
      <c r="B11" s="7"/>
      <c r="C11" s="8"/>
      <c r="D11" s="8"/>
      <c r="E11" s="7"/>
      <c r="F11" s="8"/>
      <c r="G11" s="8" t="s">
        <v>25</v>
      </c>
      <c r="H11" s="9"/>
      <c r="I11" s="9"/>
      <c r="J11" s="8"/>
    </row>
    <row r="12" customFormat="false" ht="36" hidden="false" customHeight="true" outlineLevel="0" collapsed="false">
      <c r="A12" s="1" t="n">
        <v>3</v>
      </c>
      <c r="B12" s="8" t="s">
        <v>30</v>
      </c>
      <c r="C12" s="8" t="s">
        <v>31</v>
      </c>
      <c r="D12" s="8" t="s">
        <v>18</v>
      </c>
      <c r="E12" s="8" t="s">
        <v>32</v>
      </c>
      <c r="F12" s="8" t="n">
        <v>2022</v>
      </c>
      <c r="G12" s="8" t="s">
        <v>33</v>
      </c>
      <c r="H12" s="9" t="s">
        <v>34</v>
      </c>
      <c r="I12" s="9" t="s">
        <v>35</v>
      </c>
      <c r="J12" s="8" t="s">
        <v>23</v>
      </c>
      <c r="K12" s="1" t="s">
        <v>24</v>
      </c>
    </row>
    <row r="13" customFormat="false" ht="75" hidden="false" customHeight="true" outlineLevel="0" collapsed="false">
      <c r="B13" s="8"/>
      <c r="C13" s="8"/>
      <c r="D13" s="8"/>
      <c r="E13" s="8"/>
      <c r="F13" s="8"/>
      <c r="G13" s="8" t="s">
        <v>36</v>
      </c>
      <c r="H13" s="9"/>
      <c r="I13" s="9"/>
      <c r="J13" s="8"/>
    </row>
    <row r="14" customFormat="false" ht="112.5" hidden="false" customHeight="true" outlineLevel="0" collapsed="false">
      <c r="A14" s="1" t="n">
        <v>4</v>
      </c>
      <c r="B14" s="7" t="s">
        <v>37</v>
      </c>
      <c r="C14" s="8" t="s">
        <v>17</v>
      </c>
      <c r="D14" s="8" t="s">
        <v>18</v>
      </c>
      <c r="E14" s="7" t="s">
        <v>38</v>
      </c>
      <c r="F14" s="8" t="n">
        <v>2022</v>
      </c>
      <c r="G14" s="8" t="s">
        <v>39</v>
      </c>
      <c r="H14" s="9" t="s">
        <v>40</v>
      </c>
      <c r="I14" s="9" t="s">
        <v>41</v>
      </c>
      <c r="J14" s="8" t="s">
        <v>23</v>
      </c>
      <c r="K14" s="1" t="s">
        <v>24</v>
      </c>
    </row>
    <row r="15" customFormat="false" ht="33.75" hidden="false" customHeight="true" outlineLevel="0" collapsed="false">
      <c r="A15" s="1" t="n">
        <v>5</v>
      </c>
      <c r="B15" s="7" t="s">
        <v>42</v>
      </c>
      <c r="C15" s="8" t="s">
        <v>43</v>
      </c>
      <c r="D15" s="8" t="s">
        <v>18</v>
      </c>
      <c r="E15" s="7" t="s">
        <v>44</v>
      </c>
      <c r="F15" s="8" t="n">
        <v>2022</v>
      </c>
      <c r="G15" s="8" t="s">
        <v>45</v>
      </c>
      <c r="H15" s="9" t="s">
        <v>46</v>
      </c>
      <c r="I15" s="9" t="s">
        <v>47</v>
      </c>
      <c r="J15" s="8" t="s">
        <v>23</v>
      </c>
      <c r="K15" s="1" t="s">
        <v>48</v>
      </c>
    </row>
    <row r="16" customFormat="false" ht="78.75" hidden="false" customHeight="true" outlineLevel="0" collapsed="false">
      <c r="B16" s="7"/>
      <c r="C16" s="8"/>
      <c r="D16" s="8"/>
      <c r="E16" s="7"/>
      <c r="F16" s="8"/>
      <c r="G16" s="8" t="s">
        <v>49</v>
      </c>
      <c r="H16" s="9"/>
      <c r="I16" s="9"/>
      <c r="J16" s="8"/>
    </row>
    <row r="17" customFormat="false" ht="107.25" hidden="false" customHeight="true" outlineLevel="0" collapsed="false">
      <c r="A17" s="1" t="n">
        <v>6</v>
      </c>
      <c r="B17" s="8" t="s">
        <v>50</v>
      </c>
      <c r="C17" s="8" t="s">
        <v>51</v>
      </c>
      <c r="D17" s="8" t="s">
        <v>18</v>
      </c>
      <c r="E17" s="8" t="s">
        <v>52</v>
      </c>
      <c r="F17" s="8" t="n">
        <v>2022</v>
      </c>
      <c r="G17" s="8" t="s">
        <v>53</v>
      </c>
      <c r="H17" s="9" t="s">
        <v>54</v>
      </c>
      <c r="I17" s="9" t="s">
        <v>55</v>
      </c>
      <c r="J17" s="8" t="s">
        <v>23</v>
      </c>
      <c r="K17" s="1" t="s">
        <v>56</v>
      </c>
    </row>
    <row r="18" customFormat="false" ht="186.75" hidden="false" customHeight="false" outlineLevel="0" collapsed="false">
      <c r="A18" s="1" t="n">
        <v>7</v>
      </c>
      <c r="B18" s="8" t="s">
        <v>57</v>
      </c>
      <c r="C18" s="8" t="s">
        <v>58</v>
      </c>
      <c r="D18" s="8" t="s">
        <v>18</v>
      </c>
      <c r="E18" s="8" t="s">
        <v>59</v>
      </c>
      <c r="F18" s="8" t="n">
        <v>2022</v>
      </c>
      <c r="G18" s="8" t="n">
        <v>23636203</v>
      </c>
      <c r="H18" s="9" t="s">
        <v>60</v>
      </c>
      <c r="I18" s="9" t="s">
        <v>61</v>
      </c>
      <c r="J18" s="8" t="s">
        <v>23</v>
      </c>
      <c r="K18" s="10" t="s">
        <v>62</v>
      </c>
    </row>
    <row r="19" customFormat="false" ht="33.75" hidden="false" customHeight="true" outlineLevel="0" collapsed="false">
      <c r="A19" s="1" t="n">
        <v>8</v>
      </c>
      <c r="B19" s="7" t="s">
        <v>63</v>
      </c>
      <c r="C19" s="7" t="s">
        <v>64</v>
      </c>
      <c r="D19" s="8" t="s">
        <v>18</v>
      </c>
      <c r="E19" s="7" t="s">
        <v>65</v>
      </c>
      <c r="F19" s="8" t="n">
        <v>2021</v>
      </c>
      <c r="G19" s="8" t="s">
        <v>66</v>
      </c>
      <c r="H19" s="9" t="s">
        <v>67</v>
      </c>
      <c r="I19" s="9" t="s">
        <v>68</v>
      </c>
      <c r="J19" s="8" t="s">
        <v>23</v>
      </c>
      <c r="K19" s="1" t="s">
        <v>24</v>
      </c>
    </row>
    <row r="20" customFormat="false" ht="97.5" hidden="false" customHeight="true" outlineLevel="0" collapsed="false">
      <c r="B20" s="7"/>
      <c r="C20" s="7"/>
      <c r="D20" s="8"/>
      <c r="E20" s="7"/>
      <c r="F20" s="8"/>
      <c r="G20" s="8" t="s">
        <v>69</v>
      </c>
      <c r="H20" s="9"/>
      <c r="I20" s="9"/>
      <c r="J20" s="8"/>
    </row>
    <row r="21" customFormat="false" ht="105.75" hidden="false" customHeight="true" outlineLevel="0" collapsed="false">
      <c r="A21" s="1" t="n">
        <v>9</v>
      </c>
      <c r="B21" s="7" t="s">
        <v>70</v>
      </c>
      <c r="C21" s="8" t="s">
        <v>17</v>
      </c>
      <c r="D21" s="8" t="s">
        <v>18</v>
      </c>
      <c r="E21" s="7" t="s">
        <v>71</v>
      </c>
      <c r="F21" s="8" t="n">
        <v>2021</v>
      </c>
      <c r="G21" s="8" t="s">
        <v>39</v>
      </c>
      <c r="H21" s="9" t="s">
        <v>72</v>
      </c>
      <c r="I21" s="9" t="s">
        <v>73</v>
      </c>
      <c r="J21" s="8" t="s">
        <v>23</v>
      </c>
      <c r="K21" s="1" t="s">
        <v>24</v>
      </c>
    </row>
    <row r="22" customFormat="false" ht="112.5" hidden="false" customHeight="true" outlineLevel="0" collapsed="false">
      <c r="A22" s="1" t="n">
        <v>10</v>
      </c>
      <c r="B22" s="7" t="s">
        <v>74</v>
      </c>
      <c r="C22" s="8" t="s">
        <v>17</v>
      </c>
      <c r="D22" s="8" t="s">
        <v>18</v>
      </c>
      <c r="E22" s="7" t="s">
        <v>75</v>
      </c>
      <c r="F22" s="8" t="n">
        <v>2021</v>
      </c>
      <c r="G22" s="8" t="s">
        <v>39</v>
      </c>
      <c r="H22" s="9" t="s">
        <v>40</v>
      </c>
      <c r="I22" s="9" t="s">
        <v>76</v>
      </c>
      <c r="J22" s="8" t="s">
        <v>23</v>
      </c>
      <c r="K22" s="1" t="s">
        <v>24</v>
      </c>
    </row>
    <row r="23" customFormat="false" ht="33.75" hidden="false" customHeight="true" outlineLevel="0" collapsed="false">
      <c r="A23" s="1" t="n">
        <v>11</v>
      </c>
      <c r="B23" s="7" t="s">
        <v>63</v>
      </c>
      <c r="C23" s="7" t="s">
        <v>64</v>
      </c>
      <c r="D23" s="8" t="s">
        <v>18</v>
      </c>
      <c r="E23" s="7" t="s">
        <v>65</v>
      </c>
      <c r="F23" s="8" t="n">
        <v>2021</v>
      </c>
      <c r="G23" s="8" t="s">
        <v>66</v>
      </c>
      <c r="H23" s="9" t="s">
        <v>67</v>
      </c>
      <c r="I23" s="9" t="s">
        <v>68</v>
      </c>
      <c r="J23" s="8" t="s">
        <v>23</v>
      </c>
      <c r="K23" s="1" t="s">
        <v>24</v>
      </c>
    </row>
    <row r="24" customFormat="false" ht="74.25" hidden="false" customHeight="true" outlineLevel="0" collapsed="false">
      <c r="B24" s="7"/>
      <c r="C24" s="7"/>
      <c r="D24" s="8"/>
      <c r="E24" s="7"/>
      <c r="F24" s="8"/>
      <c r="G24" s="8" t="s">
        <v>69</v>
      </c>
      <c r="H24" s="9"/>
      <c r="I24" s="9"/>
      <c r="J24" s="8"/>
    </row>
    <row r="25" customFormat="false" ht="33.75" hidden="false" customHeight="true" outlineLevel="0" collapsed="false">
      <c r="A25" s="1" t="n">
        <v>12</v>
      </c>
      <c r="B25" s="7" t="s">
        <v>77</v>
      </c>
      <c r="C25" s="8" t="s">
        <v>78</v>
      </c>
      <c r="D25" s="8" t="s">
        <v>18</v>
      </c>
      <c r="E25" s="8" t="s">
        <v>79</v>
      </c>
      <c r="F25" s="8" t="n">
        <v>2021</v>
      </c>
      <c r="G25" s="8" t="s">
        <v>33</v>
      </c>
      <c r="H25" s="9" t="s">
        <v>34</v>
      </c>
      <c r="I25" s="9" t="s">
        <v>80</v>
      </c>
      <c r="J25" s="8" t="s">
        <v>23</v>
      </c>
      <c r="K25" s="1" t="s">
        <v>48</v>
      </c>
    </row>
    <row r="26" customFormat="false" ht="59.25" hidden="false" customHeight="true" outlineLevel="0" collapsed="false">
      <c r="B26" s="7"/>
      <c r="C26" s="8"/>
      <c r="D26" s="8"/>
      <c r="E26" s="8"/>
      <c r="F26" s="8"/>
      <c r="G26" s="8" t="s">
        <v>36</v>
      </c>
      <c r="H26" s="9"/>
      <c r="I26" s="9"/>
      <c r="J26" s="8"/>
    </row>
    <row r="27" customFormat="false" ht="186.75" hidden="false" customHeight="false" outlineLevel="0" collapsed="false">
      <c r="A27" s="1" t="n">
        <v>13</v>
      </c>
      <c r="B27" s="8" t="s">
        <v>81</v>
      </c>
      <c r="C27" s="8" t="s">
        <v>82</v>
      </c>
      <c r="D27" s="11" t="s">
        <v>18</v>
      </c>
      <c r="E27" s="8" t="s">
        <v>83</v>
      </c>
      <c r="F27" s="8" t="n">
        <v>2021</v>
      </c>
      <c r="G27" s="8" t="n">
        <v>20960956</v>
      </c>
      <c r="H27" s="9" t="s">
        <v>84</v>
      </c>
      <c r="I27" s="9" t="s">
        <v>85</v>
      </c>
      <c r="J27" s="8" t="s">
        <v>23</v>
      </c>
      <c r="K27" s="1" t="s">
        <v>86</v>
      </c>
    </row>
    <row r="28" customFormat="false" ht="186.75" hidden="false" customHeight="false" outlineLevel="0" collapsed="false">
      <c r="A28" s="1" t="n">
        <v>14</v>
      </c>
      <c r="B28" s="8" t="s">
        <v>87</v>
      </c>
      <c r="C28" s="8" t="s">
        <v>88</v>
      </c>
      <c r="D28" s="11" t="s">
        <v>18</v>
      </c>
      <c r="E28" s="8" t="s">
        <v>89</v>
      </c>
      <c r="F28" s="8" t="n">
        <v>2021</v>
      </c>
      <c r="G28" s="8" t="s">
        <v>90</v>
      </c>
      <c r="H28" s="9" t="s">
        <v>91</v>
      </c>
      <c r="I28" s="9" t="s">
        <v>92</v>
      </c>
      <c r="J28" s="8" t="s">
        <v>23</v>
      </c>
      <c r="K28" s="1" t="s">
        <v>86</v>
      </c>
    </row>
    <row r="29" customFormat="false" ht="33.75" hidden="false" customHeight="true" outlineLevel="0" collapsed="false">
      <c r="A29" s="1" t="n">
        <v>15</v>
      </c>
      <c r="B29" s="7" t="s">
        <v>93</v>
      </c>
      <c r="C29" s="8" t="s">
        <v>94</v>
      </c>
      <c r="D29" s="8" t="s">
        <v>18</v>
      </c>
      <c r="E29" s="7" t="s">
        <v>95</v>
      </c>
      <c r="F29" s="8" t="n">
        <v>2020</v>
      </c>
      <c r="G29" s="8" t="s">
        <v>96</v>
      </c>
      <c r="H29" s="9" t="s">
        <v>97</v>
      </c>
      <c r="I29" s="9" t="s">
        <v>98</v>
      </c>
      <c r="J29" s="8" t="s">
        <v>23</v>
      </c>
      <c r="K29" s="1" t="s">
        <v>24</v>
      </c>
    </row>
    <row r="30" customFormat="false" ht="59.25" hidden="false" customHeight="true" outlineLevel="0" collapsed="false">
      <c r="B30" s="7"/>
      <c r="C30" s="8"/>
      <c r="D30" s="8"/>
      <c r="E30" s="7"/>
      <c r="F30" s="8"/>
      <c r="G30" s="8" t="s">
        <v>99</v>
      </c>
      <c r="H30" s="9"/>
      <c r="I30" s="9"/>
      <c r="J30" s="8"/>
    </row>
    <row r="31" customFormat="false" ht="106.5" hidden="false" customHeight="true" outlineLevel="0" collapsed="false">
      <c r="A31" s="1" t="n">
        <v>16</v>
      </c>
      <c r="B31" s="7" t="s">
        <v>100</v>
      </c>
      <c r="C31" s="8" t="s">
        <v>101</v>
      </c>
      <c r="D31" s="8" t="s">
        <v>18</v>
      </c>
      <c r="E31" s="7" t="s">
        <v>102</v>
      </c>
      <c r="F31" s="8" t="n">
        <v>2020</v>
      </c>
      <c r="G31" s="8" t="s">
        <v>103</v>
      </c>
      <c r="H31" s="9" t="s">
        <v>104</v>
      </c>
      <c r="I31" s="9" t="s">
        <v>105</v>
      </c>
      <c r="J31" s="8" t="s">
        <v>23</v>
      </c>
      <c r="K31" s="1" t="s">
        <v>48</v>
      </c>
    </row>
    <row r="32" customFormat="false" ht="186.75" hidden="false" customHeight="false" outlineLevel="0" collapsed="false">
      <c r="A32" s="1" t="n">
        <v>17</v>
      </c>
      <c r="B32" s="12" t="s">
        <v>106</v>
      </c>
      <c r="C32" s="8" t="s">
        <v>88</v>
      </c>
      <c r="D32" s="8" t="s">
        <v>3</v>
      </c>
      <c r="E32" s="12" t="s">
        <v>107</v>
      </c>
      <c r="F32" s="8" t="n">
        <v>2020</v>
      </c>
      <c r="G32" s="8" t="n">
        <v>23523409</v>
      </c>
      <c r="H32" s="9" t="s">
        <v>108</v>
      </c>
      <c r="I32" s="9" t="s">
        <v>109</v>
      </c>
      <c r="J32" s="8" t="s">
        <v>23</v>
      </c>
      <c r="K32" s="1" t="s">
        <v>86</v>
      </c>
    </row>
    <row r="33" customFormat="false" ht="186.75" hidden="false" customHeight="false" outlineLevel="0" collapsed="false">
      <c r="A33" s="1" t="n">
        <v>18</v>
      </c>
      <c r="B33" s="12" t="s">
        <v>110</v>
      </c>
      <c r="C33" s="8" t="s">
        <v>88</v>
      </c>
      <c r="D33" s="8" t="s">
        <v>3</v>
      </c>
      <c r="E33" s="12" t="s">
        <v>111</v>
      </c>
      <c r="F33" s="8" t="n">
        <v>2020</v>
      </c>
      <c r="G33" s="8" t="n">
        <v>25233971</v>
      </c>
      <c r="H33" s="9" t="s">
        <v>112</v>
      </c>
      <c r="I33" s="9" t="s">
        <v>113</v>
      </c>
      <c r="J33" s="8" t="s">
        <v>23</v>
      </c>
      <c r="K33" s="1" t="s">
        <v>86</v>
      </c>
    </row>
    <row r="34" customFormat="false" ht="59.25" hidden="false" customHeight="true" outlineLevel="0" collapsed="false">
      <c r="A34" s="1" t="n">
        <v>19</v>
      </c>
      <c r="B34" s="12" t="s">
        <v>114</v>
      </c>
      <c r="C34" s="8" t="s">
        <v>115</v>
      </c>
      <c r="D34" s="8" t="s">
        <v>3</v>
      </c>
      <c r="E34" s="12" t="s">
        <v>116</v>
      </c>
      <c r="F34" s="8" t="n">
        <v>2020</v>
      </c>
      <c r="G34" s="8" t="n">
        <v>25228366</v>
      </c>
      <c r="H34" s="9" t="s">
        <v>117</v>
      </c>
      <c r="I34" s="9" t="s">
        <v>118</v>
      </c>
      <c r="J34" s="8" t="s">
        <v>23</v>
      </c>
      <c r="K34" s="1" t="s">
        <v>24</v>
      </c>
    </row>
    <row r="35" s="13" customFormat="true" ht="81.75" hidden="false" customHeight="true" outlineLevel="0" collapsed="false">
      <c r="A35" s="13" t="n">
        <v>20</v>
      </c>
      <c r="B35" s="14" t="s">
        <v>119</v>
      </c>
      <c r="C35" s="14" t="s">
        <v>120</v>
      </c>
      <c r="D35" s="14" t="s">
        <v>3</v>
      </c>
      <c r="E35" s="14" t="s">
        <v>121</v>
      </c>
      <c r="F35" s="14" t="n">
        <v>2019</v>
      </c>
      <c r="G35" s="15" t="n">
        <v>22502149</v>
      </c>
      <c r="H35" s="14" t="s">
        <v>122</v>
      </c>
      <c r="I35" s="16" t="s">
        <v>123</v>
      </c>
      <c r="J35" s="15" t="s">
        <v>23</v>
      </c>
      <c r="K35" s="17" t="s">
        <v>86</v>
      </c>
    </row>
    <row r="36" customFormat="false" ht="108.75" hidden="false" customHeight="true" outlineLevel="0" collapsed="false">
      <c r="A36" s="1" t="n">
        <v>21</v>
      </c>
      <c r="B36" s="1" t="s">
        <v>124</v>
      </c>
      <c r="C36" s="18" t="s">
        <v>125</v>
      </c>
      <c r="D36" s="1" t="s">
        <v>3</v>
      </c>
      <c r="E36" s="1" t="s">
        <v>111</v>
      </c>
      <c r="F36" s="1" t="n">
        <v>2019</v>
      </c>
      <c r="G36" s="8" t="n">
        <v>25233971</v>
      </c>
      <c r="H36" s="18" t="s">
        <v>126</v>
      </c>
      <c r="I36" s="16" t="s">
        <v>127</v>
      </c>
      <c r="J36" s="8" t="s">
        <v>23</v>
      </c>
      <c r="K36" s="19" t="s">
        <v>86</v>
      </c>
    </row>
    <row r="37" customFormat="false" ht="74.25" hidden="false" customHeight="true" outlineLevel="0" collapsed="false">
      <c r="A37" s="1" t="n">
        <v>22</v>
      </c>
      <c r="B37" s="7" t="s">
        <v>128</v>
      </c>
      <c r="C37" s="8" t="s">
        <v>94</v>
      </c>
      <c r="D37" s="8" t="s">
        <v>18</v>
      </c>
      <c r="E37" s="7" t="s">
        <v>129</v>
      </c>
      <c r="F37" s="8" t="n">
        <v>2018</v>
      </c>
      <c r="G37" s="8" t="s">
        <v>130</v>
      </c>
      <c r="H37" s="9" t="s">
        <v>131</v>
      </c>
      <c r="I37" s="9" t="s">
        <v>132</v>
      </c>
      <c r="J37" s="8" t="s">
        <v>23</v>
      </c>
      <c r="K37" s="6" t="s">
        <v>24</v>
      </c>
    </row>
    <row r="38" customFormat="false" ht="51" hidden="false" customHeight="false" outlineLevel="0" collapsed="false">
      <c r="B38" s="7"/>
      <c r="C38" s="8"/>
      <c r="D38" s="8"/>
      <c r="E38" s="7"/>
      <c r="F38" s="8"/>
      <c r="G38" s="8" t="s">
        <v>133</v>
      </c>
      <c r="H38" s="9"/>
      <c r="I38" s="9"/>
      <c r="J38" s="8"/>
      <c r="K38" s="6"/>
    </row>
    <row r="39" customFormat="false" ht="102" hidden="false" customHeight="false" outlineLevel="0" collapsed="false">
      <c r="A39" s="1" t="n">
        <v>23</v>
      </c>
      <c r="B39" s="1" t="s">
        <v>134</v>
      </c>
      <c r="C39" s="1" t="s">
        <v>135</v>
      </c>
      <c r="D39" s="1" t="s">
        <v>18</v>
      </c>
      <c r="E39" s="1" t="s">
        <v>136</v>
      </c>
      <c r="F39" s="1" t="n">
        <v>2017</v>
      </c>
      <c r="G39" s="1" t="s">
        <v>137</v>
      </c>
      <c r="H39" s="9" t="s">
        <v>21</v>
      </c>
      <c r="I39" s="9" t="s">
        <v>138</v>
      </c>
      <c r="J39" s="6" t="s">
        <v>23</v>
      </c>
      <c r="K39" s="6" t="s">
        <v>24</v>
      </c>
    </row>
    <row r="40" customFormat="false" ht="201" hidden="false" customHeight="true" outlineLevel="0" collapsed="false">
      <c r="A40" s="5" t="s">
        <v>139</v>
      </c>
      <c r="B40" s="5"/>
      <c r="C40" s="5"/>
      <c r="D40" s="5"/>
      <c r="E40" s="5"/>
      <c r="F40" s="5"/>
      <c r="G40" s="5"/>
      <c r="H40" s="5"/>
      <c r="I40" s="5"/>
      <c r="J40" s="5"/>
    </row>
    <row r="41" customFormat="false" ht="144.75" hidden="false" customHeight="true" outlineLevel="0" collapsed="false">
      <c r="A41" s="6" t="s">
        <v>4</v>
      </c>
      <c r="B41" s="6" t="s">
        <v>5</v>
      </c>
      <c r="C41" s="6" t="s">
        <v>6</v>
      </c>
      <c r="D41" s="6" t="s">
        <v>7</v>
      </c>
      <c r="E41" s="6" t="s">
        <v>8</v>
      </c>
      <c r="F41" s="6" t="s">
        <v>9</v>
      </c>
      <c r="G41" s="6" t="s">
        <v>10</v>
      </c>
      <c r="H41" s="6" t="s">
        <v>11</v>
      </c>
      <c r="I41" s="6"/>
      <c r="J41" s="6"/>
    </row>
    <row r="42" customFormat="false" ht="135.75" hidden="false" customHeight="false" outlineLevel="0" collapsed="false">
      <c r="H42" s="6" t="s">
        <v>12</v>
      </c>
      <c r="I42" s="6" t="s">
        <v>13</v>
      </c>
      <c r="J42" s="6" t="s">
        <v>14</v>
      </c>
      <c r="M42" s="1" t="s">
        <v>15</v>
      </c>
    </row>
    <row r="43" customFormat="false" ht="186.75" hidden="false" customHeight="false" outlineLevel="0" collapsed="false">
      <c r="A43" s="1" t="n">
        <v>1</v>
      </c>
      <c r="B43" s="1" t="s">
        <v>140</v>
      </c>
      <c r="C43" s="1" t="s">
        <v>141</v>
      </c>
      <c r="D43" s="1" t="s">
        <v>142</v>
      </c>
      <c r="E43" s="1" t="s">
        <v>143</v>
      </c>
      <c r="F43" s="1" t="n">
        <v>2022</v>
      </c>
      <c r="G43" s="1" t="n">
        <v>23673370</v>
      </c>
      <c r="H43" s="9" t="s">
        <v>144</v>
      </c>
      <c r="I43" s="9" t="s">
        <v>145</v>
      </c>
      <c r="J43" s="20" t="s">
        <v>146</v>
      </c>
      <c r="K43" s="1" t="s">
        <v>147</v>
      </c>
    </row>
    <row r="44" customFormat="false" ht="186.75" hidden="false" customHeight="false" outlineLevel="0" collapsed="false">
      <c r="A44" s="1" t="n">
        <v>2</v>
      </c>
      <c r="B44" s="1" t="s">
        <v>148</v>
      </c>
      <c r="C44" s="1" t="s">
        <v>149</v>
      </c>
      <c r="D44" s="1" t="s">
        <v>142</v>
      </c>
      <c r="E44" s="1" t="s">
        <v>150</v>
      </c>
      <c r="F44" s="1" t="n">
        <v>2022</v>
      </c>
      <c r="G44" s="1" t="n">
        <v>13807501</v>
      </c>
      <c r="H44" s="9" t="s">
        <v>151</v>
      </c>
      <c r="I44" s="9" t="s">
        <v>152</v>
      </c>
      <c r="J44" s="20" t="s">
        <v>146</v>
      </c>
      <c r="K44" s="1" t="s">
        <v>147</v>
      </c>
    </row>
    <row r="45" customFormat="false" ht="186.75" hidden="false" customHeight="false" outlineLevel="0" collapsed="false">
      <c r="A45" s="1" t="n">
        <v>3</v>
      </c>
      <c r="B45" s="1" t="s">
        <v>153</v>
      </c>
      <c r="C45" s="1" t="s">
        <v>154</v>
      </c>
      <c r="D45" s="1" t="s">
        <v>142</v>
      </c>
      <c r="E45" s="1" t="s">
        <v>143</v>
      </c>
      <c r="F45" s="1" t="n">
        <v>2022</v>
      </c>
      <c r="G45" s="1" t="n">
        <v>23673370</v>
      </c>
      <c r="H45" s="9" t="s">
        <v>155</v>
      </c>
      <c r="I45" s="9" t="s">
        <v>156</v>
      </c>
      <c r="J45" s="20" t="s">
        <v>146</v>
      </c>
      <c r="K45" s="1" t="s">
        <v>157</v>
      </c>
    </row>
    <row r="46" customFormat="false" ht="186.75" hidden="false" customHeight="false" outlineLevel="0" collapsed="false">
      <c r="A46" s="1" t="n">
        <v>4</v>
      </c>
      <c r="B46" s="1" t="s">
        <v>158</v>
      </c>
      <c r="C46" s="1" t="s">
        <v>159</v>
      </c>
      <c r="D46" s="1" t="s">
        <v>142</v>
      </c>
      <c r="E46" s="1" t="s">
        <v>160</v>
      </c>
      <c r="F46" s="1" t="n">
        <v>2022</v>
      </c>
      <c r="G46" s="1" t="n">
        <v>18650929</v>
      </c>
      <c r="H46" s="9" t="s">
        <v>161</v>
      </c>
      <c r="I46" s="9" t="s">
        <v>162</v>
      </c>
      <c r="J46" s="20" t="s">
        <v>146</v>
      </c>
      <c r="K46" s="1" t="s">
        <v>163</v>
      </c>
    </row>
    <row r="47" customFormat="false" ht="169.5" hidden="false" customHeight="false" outlineLevel="0" collapsed="false">
      <c r="A47" s="1" t="n">
        <v>5</v>
      </c>
      <c r="B47" s="1" t="s">
        <v>164</v>
      </c>
      <c r="C47" s="1" t="s">
        <v>165</v>
      </c>
      <c r="D47" s="1" t="s">
        <v>142</v>
      </c>
      <c r="E47" s="1" t="s">
        <v>166</v>
      </c>
      <c r="F47" s="1" t="n">
        <v>2022</v>
      </c>
      <c r="G47" s="1" t="s">
        <v>167</v>
      </c>
      <c r="H47" s="9" t="s">
        <v>168</v>
      </c>
      <c r="I47" s="9" t="s">
        <v>169</v>
      </c>
      <c r="J47" s="20" t="s">
        <v>146</v>
      </c>
      <c r="K47" s="1" t="s">
        <v>170</v>
      </c>
    </row>
    <row r="48" customFormat="false" ht="92.25" hidden="false" customHeight="true" outlineLevel="0" collapsed="false">
      <c r="A48" s="1" t="n">
        <v>6</v>
      </c>
      <c r="B48" s="1" t="s">
        <v>171</v>
      </c>
      <c r="C48" s="1" t="s">
        <v>172</v>
      </c>
      <c r="D48" s="1" t="s">
        <v>142</v>
      </c>
      <c r="E48" s="1" t="s">
        <v>173</v>
      </c>
      <c r="F48" s="1" t="n">
        <v>2022</v>
      </c>
      <c r="G48" s="1" t="n">
        <v>21507988</v>
      </c>
      <c r="H48" s="9"/>
      <c r="I48" s="9" t="s">
        <v>174</v>
      </c>
      <c r="J48" s="20" t="s">
        <v>146</v>
      </c>
      <c r="K48" s="1" t="s">
        <v>147</v>
      </c>
    </row>
    <row r="49" customFormat="false" ht="156" hidden="false" customHeight="true" outlineLevel="0" collapsed="false">
      <c r="A49" s="1" t="n">
        <v>7</v>
      </c>
      <c r="B49" s="1" t="s">
        <v>175</v>
      </c>
      <c r="C49" s="1" t="s">
        <v>176</v>
      </c>
      <c r="D49" s="1" t="s">
        <v>142</v>
      </c>
      <c r="E49" s="1" t="s">
        <v>177</v>
      </c>
      <c r="F49" s="1" t="n">
        <v>2022</v>
      </c>
      <c r="H49" s="9" t="s">
        <v>178</v>
      </c>
      <c r="I49" s="9" t="s">
        <v>179</v>
      </c>
      <c r="J49" s="20" t="s">
        <v>146</v>
      </c>
      <c r="K49" s="1" t="s">
        <v>180</v>
      </c>
    </row>
    <row r="50" customFormat="false" ht="51" hidden="false" customHeight="false" outlineLevel="0" collapsed="false">
      <c r="A50" s="1" t="n">
        <v>8</v>
      </c>
      <c r="B50" s="1" t="s">
        <v>181</v>
      </c>
      <c r="C50" s="1" t="s">
        <v>182</v>
      </c>
      <c r="D50" s="1" t="s">
        <v>142</v>
      </c>
      <c r="E50" s="1" t="s">
        <v>183</v>
      </c>
      <c r="F50" s="1" t="n">
        <v>2022</v>
      </c>
      <c r="G50" s="1" t="s">
        <v>184</v>
      </c>
      <c r="H50" s="9" t="s">
        <v>185</v>
      </c>
      <c r="I50" s="9" t="s">
        <v>186</v>
      </c>
      <c r="J50" s="20" t="s">
        <v>146</v>
      </c>
      <c r="K50" s="21" t="s">
        <v>187</v>
      </c>
    </row>
    <row r="51" customFormat="false" ht="67.5" hidden="false" customHeight="false" outlineLevel="0" collapsed="false">
      <c r="A51" s="1" t="n">
        <v>9</v>
      </c>
      <c r="B51" s="1" t="s">
        <v>188</v>
      </c>
      <c r="C51" s="1" t="s">
        <v>189</v>
      </c>
      <c r="D51" s="1" t="s">
        <v>142</v>
      </c>
      <c r="E51" s="1" t="s">
        <v>190</v>
      </c>
      <c r="F51" s="1" t="n">
        <v>2022</v>
      </c>
      <c r="G51" s="1" t="s">
        <v>191</v>
      </c>
      <c r="H51" s="9" t="s">
        <v>192</v>
      </c>
      <c r="I51" s="9" t="s">
        <v>193</v>
      </c>
      <c r="J51" s="20" t="s">
        <v>194</v>
      </c>
      <c r="K51" s="1" t="s">
        <v>163</v>
      </c>
    </row>
    <row r="52" customFormat="false" ht="135.75" hidden="false" customHeight="false" outlineLevel="0" collapsed="false">
      <c r="A52" s="1" t="n">
        <v>10</v>
      </c>
      <c r="B52" s="1" t="s">
        <v>195</v>
      </c>
      <c r="C52" s="1" t="s">
        <v>196</v>
      </c>
      <c r="D52" s="1" t="s">
        <v>142</v>
      </c>
      <c r="E52" s="1" t="s">
        <v>197</v>
      </c>
      <c r="F52" s="1" t="n">
        <v>2022</v>
      </c>
      <c r="G52" s="1" t="s">
        <v>198</v>
      </c>
      <c r="H52" s="9" t="s">
        <v>199</v>
      </c>
      <c r="I52" s="9" t="s">
        <v>200</v>
      </c>
      <c r="J52" s="20" t="s">
        <v>146</v>
      </c>
      <c r="K52" s="1" t="s">
        <v>201</v>
      </c>
    </row>
    <row r="53" customFormat="false" ht="186.75" hidden="false" customHeight="false" outlineLevel="0" collapsed="false">
      <c r="A53" s="1" t="n">
        <v>11</v>
      </c>
      <c r="B53" s="1" t="s">
        <v>202</v>
      </c>
      <c r="C53" s="1" t="s">
        <v>203</v>
      </c>
      <c r="D53" s="1" t="s">
        <v>142</v>
      </c>
      <c r="E53" s="1" t="s">
        <v>204</v>
      </c>
      <c r="F53" s="1" t="n">
        <v>2022</v>
      </c>
      <c r="G53" s="1" t="s">
        <v>205</v>
      </c>
      <c r="H53" s="9" t="s">
        <v>206</v>
      </c>
      <c r="I53" s="9" t="s">
        <v>207</v>
      </c>
      <c r="J53" s="20" t="s">
        <v>146</v>
      </c>
      <c r="K53" s="21" t="s">
        <v>163</v>
      </c>
    </row>
    <row r="54" customFormat="false" ht="67.5" hidden="false" customHeight="false" outlineLevel="0" collapsed="false">
      <c r="A54" s="1" t="n">
        <v>12</v>
      </c>
      <c r="B54" s="1" t="s">
        <v>208</v>
      </c>
      <c r="C54" s="1" t="s">
        <v>209</v>
      </c>
      <c r="D54" s="1" t="s">
        <v>142</v>
      </c>
      <c r="E54" s="1" t="s">
        <v>210</v>
      </c>
      <c r="F54" s="1" t="n">
        <v>2022</v>
      </c>
      <c r="G54" s="1" t="s">
        <v>211</v>
      </c>
      <c r="H54" s="9" t="s">
        <v>212</v>
      </c>
      <c r="I54" s="9" t="s">
        <v>213</v>
      </c>
      <c r="J54" s="20" t="s">
        <v>146</v>
      </c>
      <c r="K54" s="21" t="s">
        <v>163</v>
      </c>
    </row>
    <row r="55" customFormat="false" ht="67.5" hidden="false" customHeight="false" outlineLevel="0" collapsed="false">
      <c r="A55" s="1" t="n">
        <v>13</v>
      </c>
      <c r="B55" s="1" t="s">
        <v>214</v>
      </c>
      <c r="C55" s="1" t="s">
        <v>215</v>
      </c>
      <c r="D55" s="1" t="s">
        <v>142</v>
      </c>
      <c r="E55" s="1" t="s">
        <v>216</v>
      </c>
      <c r="F55" s="1" t="n">
        <v>2022</v>
      </c>
      <c r="G55" s="1" t="s">
        <v>217</v>
      </c>
      <c r="H55" s="9" t="s">
        <v>218</v>
      </c>
      <c r="I55" s="9" t="s">
        <v>219</v>
      </c>
      <c r="J55" s="20" t="s">
        <v>194</v>
      </c>
      <c r="K55" s="21" t="s">
        <v>163</v>
      </c>
    </row>
    <row r="56" customFormat="false" ht="84.75" hidden="false" customHeight="false" outlineLevel="0" collapsed="false">
      <c r="A56" s="1" t="n">
        <v>14</v>
      </c>
      <c r="B56" s="1" t="s">
        <v>220</v>
      </c>
      <c r="C56" s="1" t="s">
        <v>215</v>
      </c>
      <c r="D56" s="1" t="s">
        <v>142</v>
      </c>
      <c r="E56" s="1" t="s">
        <v>204</v>
      </c>
      <c r="F56" s="1" t="n">
        <v>2022</v>
      </c>
      <c r="G56" s="1" t="s">
        <v>221</v>
      </c>
      <c r="H56" s="9" t="s">
        <v>222</v>
      </c>
      <c r="I56" s="9" t="s">
        <v>223</v>
      </c>
      <c r="J56" s="20" t="s">
        <v>194</v>
      </c>
      <c r="K56" s="21" t="s">
        <v>163</v>
      </c>
    </row>
    <row r="57" customFormat="false" ht="108.75" hidden="false" customHeight="true" outlineLevel="0" collapsed="false">
      <c r="A57" s="1" t="n">
        <v>15</v>
      </c>
      <c r="B57" s="1" t="s">
        <v>224</v>
      </c>
      <c r="C57" s="1" t="s">
        <v>225</v>
      </c>
      <c r="D57" s="1" t="s">
        <v>142</v>
      </c>
      <c r="E57" s="1" t="s">
        <v>226</v>
      </c>
      <c r="F57" s="1" t="n">
        <v>2022</v>
      </c>
      <c r="G57" s="1" t="s">
        <v>227</v>
      </c>
      <c r="H57" s="9" t="s">
        <v>228</v>
      </c>
      <c r="I57" s="9" t="s">
        <v>229</v>
      </c>
      <c r="J57" s="20" t="s">
        <v>194</v>
      </c>
      <c r="K57" s="1" t="s">
        <v>163</v>
      </c>
    </row>
    <row r="58" customFormat="false" ht="108.75" hidden="false" customHeight="true" outlineLevel="0" collapsed="false">
      <c r="A58" s="1" t="n">
        <v>16</v>
      </c>
      <c r="B58" s="1" t="s">
        <v>230</v>
      </c>
      <c r="C58" s="1" t="s">
        <v>231</v>
      </c>
      <c r="D58" s="1" t="s">
        <v>142</v>
      </c>
      <c r="E58" s="1" t="s">
        <v>232</v>
      </c>
      <c r="F58" s="1" t="n">
        <v>2022</v>
      </c>
      <c r="G58" s="1" t="s">
        <v>233</v>
      </c>
      <c r="H58" s="9" t="s">
        <v>234</v>
      </c>
      <c r="I58" s="9" t="s">
        <v>235</v>
      </c>
      <c r="J58" s="20" t="s">
        <v>194</v>
      </c>
      <c r="K58" s="1" t="s">
        <v>163</v>
      </c>
    </row>
    <row r="59" customFormat="false" ht="106.5" hidden="false" customHeight="true" outlineLevel="0" collapsed="false">
      <c r="A59" s="1" t="n">
        <v>17</v>
      </c>
      <c r="B59" s="1" t="s">
        <v>236</v>
      </c>
      <c r="C59" s="1" t="s">
        <v>237</v>
      </c>
      <c r="D59" s="1" t="s">
        <v>142</v>
      </c>
      <c r="E59" s="1" t="s">
        <v>238</v>
      </c>
      <c r="F59" s="1" t="n">
        <v>2022</v>
      </c>
      <c r="G59" s="1" t="s">
        <v>239</v>
      </c>
      <c r="H59" s="9" t="s">
        <v>240</v>
      </c>
      <c r="I59" s="9" t="s">
        <v>241</v>
      </c>
      <c r="J59" s="20" t="s">
        <v>194</v>
      </c>
      <c r="K59" s="1" t="s">
        <v>157</v>
      </c>
    </row>
    <row r="60" customFormat="false" ht="98.25" hidden="false" customHeight="true" outlineLevel="0" collapsed="false">
      <c r="A60" s="1" t="n">
        <v>18</v>
      </c>
      <c r="B60" s="1" t="s">
        <v>242</v>
      </c>
      <c r="C60" s="1" t="s">
        <v>243</v>
      </c>
      <c r="D60" s="1" t="s">
        <v>142</v>
      </c>
      <c r="E60" s="1" t="s">
        <v>244</v>
      </c>
      <c r="F60" s="1" t="n">
        <v>2022</v>
      </c>
      <c r="G60" s="1" t="s">
        <v>245</v>
      </c>
      <c r="H60" s="9" t="s">
        <v>246</v>
      </c>
      <c r="I60" s="9" t="s">
        <v>247</v>
      </c>
      <c r="J60" s="20" t="s">
        <v>146</v>
      </c>
      <c r="K60" s="1" t="s">
        <v>248</v>
      </c>
    </row>
    <row r="61" customFormat="false" ht="67.5" hidden="false" customHeight="false" outlineLevel="0" collapsed="false">
      <c r="A61" s="1" t="n">
        <v>19</v>
      </c>
      <c r="B61" s="1" t="s">
        <v>249</v>
      </c>
      <c r="C61" s="1" t="s">
        <v>250</v>
      </c>
      <c r="D61" s="1" t="s">
        <v>142</v>
      </c>
      <c r="E61" s="1" t="s">
        <v>251</v>
      </c>
      <c r="F61" s="1" t="n">
        <v>2022</v>
      </c>
      <c r="G61" s="1" t="s">
        <v>252</v>
      </c>
      <c r="H61" s="9" t="s">
        <v>253</v>
      </c>
      <c r="I61" s="9" t="s">
        <v>254</v>
      </c>
      <c r="J61" s="20" t="s">
        <v>194</v>
      </c>
      <c r="K61" s="21" t="s">
        <v>248</v>
      </c>
    </row>
    <row r="62" customFormat="false" ht="118.5" hidden="false" customHeight="false" outlineLevel="0" collapsed="false">
      <c r="A62" s="1" t="n">
        <v>20</v>
      </c>
      <c r="B62" s="1" t="s">
        <v>255</v>
      </c>
      <c r="C62" s="1" t="s">
        <v>243</v>
      </c>
      <c r="D62" s="1" t="s">
        <v>142</v>
      </c>
      <c r="E62" s="1" t="s">
        <v>256</v>
      </c>
      <c r="F62" s="1" t="n">
        <v>2022</v>
      </c>
      <c r="G62" s="1" t="s">
        <v>257</v>
      </c>
      <c r="H62" s="9" t="s">
        <v>258</v>
      </c>
      <c r="I62" s="9" t="s">
        <v>259</v>
      </c>
      <c r="J62" s="20" t="s">
        <v>146</v>
      </c>
      <c r="K62" s="21" t="s">
        <v>248</v>
      </c>
    </row>
    <row r="63" customFormat="false" ht="135.75" hidden="false" customHeight="false" outlineLevel="0" collapsed="false">
      <c r="A63" s="1" t="n">
        <v>21</v>
      </c>
      <c r="B63" s="1" t="s">
        <v>260</v>
      </c>
      <c r="C63" s="1" t="s">
        <v>261</v>
      </c>
      <c r="D63" s="1" t="s">
        <v>142</v>
      </c>
      <c r="E63" s="1" t="s">
        <v>262</v>
      </c>
      <c r="F63" s="1" t="n">
        <v>2022</v>
      </c>
      <c r="G63" s="1" t="s">
        <v>263</v>
      </c>
      <c r="H63" s="9" t="s">
        <v>264</v>
      </c>
      <c r="I63" s="9" t="s">
        <v>265</v>
      </c>
      <c r="J63" s="20" t="s">
        <v>146</v>
      </c>
      <c r="K63" s="21" t="s">
        <v>248</v>
      </c>
    </row>
    <row r="64" customFormat="false" ht="169.5" hidden="false" customHeight="false" outlineLevel="0" collapsed="false">
      <c r="A64" s="1" t="n">
        <v>22</v>
      </c>
      <c r="B64" s="1" t="s">
        <v>266</v>
      </c>
      <c r="C64" s="1" t="s">
        <v>267</v>
      </c>
      <c r="D64" s="1" t="s">
        <v>142</v>
      </c>
      <c r="E64" s="1" t="s">
        <v>268</v>
      </c>
      <c r="F64" s="1" t="n">
        <v>2021</v>
      </c>
      <c r="G64" s="1" t="n">
        <v>17550386</v>
      </c>
      <c r="H64" s="9" t="s">
        <v>269</v>
      </c>
      <c r="I64" s="9" t="s">
        <v>270</v>
      </c>
      <c r="J64" s="20" t="s">
        <v>23</v>
      </c>
      <c r="K64" s="21" t="s">
        <v>147</v>
      </c>
    </row>
    <row r="65" customFormat="false" ht="186.75" hidden="false" customHeight="false" outlineLevel="0" collapsed="false">
      <c r="A65" s="1" t="n">
        <v>23</v>
      </c>
      <c r="B65" s="1" t="s">
        <v>271</v>
      </c>
      <c r="C65" s="1" t="s">
        <v>272</v>
      </c>
      <c r="D65" s="1" t="s">
        <v>142</v>
      </c>
      <c r="E65" s="1" t="s">
        <v>273</v>
      </c>
      <c r="F65" s="1" t="n">
        <v>2021</v>
      </c>
      <c r="G65" s="1" t="n">
        <v>23674512</v>
      </c>
      <c r="H65" s="9" t="s">
        <v>274</v>
      </c>
      <c r="I65" s="9" t="s">
        <v>275</v>
      </c>
      <c r="J65" s="20" t="s">
        <v>23</v>
      </c>
      <c r="K65" s="21" t="s">
        <v>157</v>
      </c>
    </row>
    <row r="66" customFormat="false" ht="186.75" hidden="false" customHeight="false" outlineLevel="0" collapsed="false">
      <c r="A66" s="1" t="n">
        <v>24</v>
      </c>
      <c r="B66" s="1" t="s">
        <v>276</v>
      </c>
      <c r="C66" s="1" t="s">
        <v>159</v>
      </c>
      <c r="D66" s="1" t="s">
        <v>142</v>
      </c>
      <c r="E66" s="1" t="s">
        <v>277</v>
      </c>
      <c r="F66" s="1" t="n">
        <v>2021</v>
      </c>
      <c r="H66" s="9" t="s">
        <v>278</v>
      </c>
      <c r="I66" s="9" t="s">
        <v>279</v>
      </c>
      <c r="J66" s="20" t="s">
        <v>23</v>
      </c>
      <c r="K66" s="21" t="s">
        <v>163</v>
      </c>
    </row>
    <row r="67" customFormat="false" ht="135.75" hidden="false" customHeight="false" outlineLevel="0" collapsed="false">
      <c r="A67" s="1" t="n">
        <v>25</v>
      </c>
      <c r="B67" s="1" t="s">
        <v>280</v>
      </c>
      <c r="C67" s="1" t="s">
        <v>250</v>
      </c>
      <c r="D67" s="1" t="s">
        <v>142</v>
      </c>
      <c r="E67" s="1" t="s">
        <v>281</v>
      </c>
      <c r="F67" s="1" t="n">
        <v>2021</v>
      </c>
      <c r="G67" s="1" t="s">
        <v>282</v>
      </c>
      <c r="H67" s="9" t="s">
        <v>283</v>
      </c>
      <c r="I67" s="9" t="s">
        <v>284</v>
      </c>
      <c r="J67" s="20" t="s">
        <v>23</v>
      </c>
      <c r="K67" s="21" t="s">
        <v>248</v>
      </c>
    </row>
    <row r="68" customFormat="false" ht="102" hidden="false" customHeight="false" outlineLevel="0" collapsed="false">
      <c r="A68" s="1" t="n">
        <v>26</v>
      </c>
      <c r="B68" s="1" t="s">
        <v>285</v>
      </c>
      <c r="C68" s="1" t="s">
        <v>286</v>
      </c>
      <c r="D68" s="1" t="s">
        <v>142</v>
      </c>
      <c r="E68" s="1" t="s">
        <v>287</v>
      </c>
      <c r="F68" s="1" t="n">
        <v>2021</v>
      </c>
      <c r="H68" s="9" t="s">
        <v>288</v>
      </c>
      <c r="I68" s="9" t="s">
        <v>289</v>
      </c>
      <c r="J68" s="20" t="s">
        <v>146</v>
      </c>
      <c r="K68" s="21" t="s">
        <v>248</v>
      </c>
    </row>
    <row r="69" customFormat="false" ht="102" hidden="false" customHeight="false" outlineLevel="0" collapsed="false">
      <c r="A69" s="1" t="n">
        <v>27</v>
      </c>
      <c r="B69" s="1" t="s">
        <v>290</v>
      </c>
      <c r="C69" s="1" t="s">
        <v>291</v>
      </c>
      <c r="D69" s="1" t="s">
        <v>142</v>
      </c>
      <c r="E69" s="1" t="s">
        <v>292</v>
      </c>
      <c r="F69" s="1" t="n">
        <v>2021</v>
      </c>
      <c r="G69" s="1" t="s">
        <v>293</v>
      </c>
      <c r="H69" s="9" t="s">
        <v>294</v>
      </c>
      <c r="I69" s="9" t="s">
        <v>295</v>
      </c>
      <c r="J69" s="20" t="s">
        <v>146</v>
      </c>
      <c r="K69" s="1" t="s">
        <v>248</v>
      </c>
    </row>
    <row r="70" customFormat="false" ht="109.5" hidden="false" customHeight="true" outlineLevel="0" collapsed="false">
      <c r="A70" s="1" t="n">
        <v>28</v>
      </c>
      <c r="B70" s="1" t="s">
        <v>296</v>
      </c>
      <c r="C70" s="1" t="s">
        <v>297</v>
      </c>
      <c r="D70" s="1" t="s">
        <v>142</v>
      </c>
      <c r="E70" s="1" t="s">
        <v>298</v>
      </c>
      <c r="F70" s="1" t="n">
        <v>2021</v>
      </c>
      <c r="G70" s="1" t="s">
        <v>299</v>
      </c>
      <c r="H70" s="9" t="s">
        <v>300</v>
      </c>
      <c r="I70" s="9" t="s">
        <v>301</v>
      </c>
      <c r="J70" s="20" t="s">
        <v>146</v>
      </c>
      <c r="K70" s="1" t="s">
        <v>248</v>
      </c>
    </row>
    <row r="71" customFormat="false" ht="84.75" hidden="false" customHeight="false" outlineLevel="0" collapsed="false">
      <c r="A71" s="1" t="n">
        <v>29</v>
      </c>
      <c r="B71" s="1" t="s">
        <v>302</v>
      </c>
      <c r="C71" s="1" t="s">
        <v>303</v>
      </c>
      <c r="D71" s="1" t="s">
        <v>142</v>
      </c>
      <c r="E71" s="1" t="s">
        <v>304</v>
      </c>
      <c r="F71" s="1" t="n">
        <v>2021</v>
      </c>
      <c r="G71" s="1" t="s">
        <v>305</v>
      </c>
      <c r="H71" s="9" t="s">
        <v>306</v>
      </c>
      <c r="I71" s="9" t="s">
        <v>307</v>
      </c>
      <c r="J71" s="20" t="s">
        <v>194</v>
      </c>
      <c r="K71" s="1" t="s">
        <v>248</v>
      </c>
    </row>
    <row r="72" customFormat="false" ht="103.5" hidden="false" customHeight="true" outlineLevel="0" collapsed="false">
      <c r="A72" s="1" t="n">
        <v>30</v>
      </c>
      <c r="B72" s="1" t="s">
        <v>308</v>
      </c>
      <c r="C72" s="1" t="s">
        <v>309</v>
      </c>
      <c r="D72" s="1" t="s">
        <v>142</v>
      </c>
      <c r="E72" s="1" t="s">
        <v>310</v>
      </c>
      <c r="F72" s="1" t="n">
        <v>2021</v>
      </c>
      <c r="G72" s="1" t="s">
        <v>311</v>
      </c>
      <c r="H72" s="9" t="s">
        <v>312</v>
      </c>
      <c r="I72" s="9" t="s">
        <v>313</v>
      </c>
      <c r="J72" s="20" t="s">
        <v>23</v>
      </c>
      <c r="K72" s="1" t="s">
        <v>248</v>
      </c>
    </row>
    <row r="73" customFormat="false" ht="98.25" hidden="false" customHeight="true" outlineLevel="0" collapsed="false">
      <c r="A73" s="1" t="n">
        <v>31</v>
      </c>
      <c r="B73" s="1" t="s">
        <v>314</v>
      </c>
      <c r="C73" s="1" t="s">
        <v>315</v>
      </c>
      <c r="D73" s="1" t="s">
        <v>142</v>
      </c>
      <c r="E73" s="1" t="s">
        <v>316</v>
      </c>
      <c r="F73" s="1" t="n">
        <v>2021</v>
      </c>
      <c r="G73" s="1" t="s">
        <v>317</v>
      </c>
      <c r="H73" s="9" t="s">
        <v>318</v>
      </c>
      <c r="I73" s="9" t="s">
        <v>319</v>
      </c>
      <c r="J73" s="20" t="s">
        <v>146</v>
      </c>
      <c r="K73" s="1" t="s">
        <v>248</v>
      </c>
    </row>
    <row r="74" customFormat="false" ht="102.75" hidden="false" customHeight="true" outlineLevel="0" collapsed="false">
      <c r="A74" s="1" t="n">
        <v>32</v>
      </c>
      <c r="B74" s="1" t="s">
        <v>320</v>
      </c>
      <c r="C74" s="1" t="s">
        <v>321</v>
      </c>
      <c r="D74" s="1" t="s">
        <v>142</v>
      </c>
      <c r="E74" s="1" t="s">
        <v>322</v>
      </c>
      <c r="F74" s="1" t="n">
        <v>2021</v>
      </c>
      <c r="H74" s="9" t="s">
        <v>323</v>
      </c>
      <c r="I74" s="9" t="s">
        <v>323</v>
      </c>
      <c r="J74" s="20" t="s">
        <v>146</v>
      </c>
      <c r="K74" s="1" t="s">
        <v>157</v>
      </c>
    </row>
    <row r="75" customFormat="false" ht="67.5" hidden="false" customHeight="false" outlineLevel="0" collapsed="false">
      <c r="A75" s="1" t="n">
        <v>33</v>
      </c>
      <c r="B75" s="1" t="s">
        <v>324</v>
      </c>
      <c r="C75" s="1" t="s">
        <v>321</v>
      </c>
      <c r="D75" s="1" t="s">
        <v>142</v>
      </c>
      <c r="E75" s="1" t="s">
        <v>325</v>
      </c>
      <c r="F75" s="1" t="n">
        <v>2021</v>
      </c>
      <c r="G75" s="1" t="s">
        <v>326</v>
      </c>
      <c r="H75" s="9" t="s">
        <v>327</v>
      </c>
      <c r="I75" s="9" t="s">
        <v>327</v>
      </c>
      <c r="J75" s="20" t="s">
        <v>146</v>
      </c>
      <c r="K75" s="1" t="s">
        <v>157</v>
      </c>
    </row>
    <row r="76" customFormat="false" ht="102" hidden="false" customHeight="false" outlineLevel="0" collapsed="false">
      <c r="A76" s="1" t="n">
        <v>34</v>
      </c>
      <c r="B76" s="1" t="s">
        <v>328</v>
      </c>
      <c r="C76" s="1" t="s">
        <v>321</v>
      </c>
      <c r="D76" s="1" t="s">
        <v>142</v>
      </c>
      <c r="E76" s="1" t="s">
        <v>322</v>
      </c>
      <c r="F76" s="1" t="n">
        <v>2021</v>
      </c>
      <c r="G76" s="1" t="s">
        <v>329</v>
      </c>
      <c r="H76" s="9" t="s">
        <v>330</v>
      </c>
      <c r="I76" s="9" t="s">
        <v>331</v>
      </c>
      <c r="J76" s="20" t="s">
        <v>146</v>
      </c>
      <c r="K76" s="1" t="s">
        <v>157</v>
      </c>
    </row>
    <row r="77" customFormat="false" ht="67.5" hidden="false" customHeight="false" outlineLevel="0" collapsed="false">
      <c r="A77" s="1" t="n">
        <v>35</v>
      </c>
      <c r="B77" s="1" t="s">
        <v>332</v>
      </c>
      <c r="C77" s="1" t="s">
        <v>333</v>
      </c>
      <c r="D77" s="1" t="s">
        <v>142</v>
      </c>
      <c r="E77" s="1" t="s">
        <v>334</v>
      </c>
      <c r="F77" s="1" t="n">
        <v>2021</v>
      </c>
      <c r="G77" s="1" t="s">
        <v>335</v>
      </c>
      <c r="H77" s="9" t="s">
        <v>336</v>
      </c>
      <c r="I77" s="9" t="s">
        <v>337</v>
      </c>
      <c r="J77" s="20" t="s">
        <v>146</v>
      </c>
      <c r="K77" s="21" t="s">
        <v>163</v>
      </c>
    </row>
    <row r="78" customFormat="false" ht="84.75" hidden="false" customHeight="false" outlineLevel="0" collapsed="false">
      <c r="A78" s="1" t="n">
        <v>36</v>
      </c>
      <c r="B78" s="1" t="s">
        <v>338</v>
      </c>
      <c r="C78" s="1" t="s">
        <v>339</v>
      </c>
      <c r="D78" s="1" t="s">
        <v>142</v>
      </c>
      <c r="E78" s="1" t="s">
        <v>340</v>
      </c>
      <c r="F78" s="1" t="n">
        <v>2021</v>
      </c>
      <c r="G78" s="1" t="s">
        <v>341</v>
      </c>
      <c r="H78" s="9" t="s">
        <v>342</v>
      </c>
      <c r="I78" s="9" t="s">
        <v>343</v>
      </c>
      <c r="J78" s="20" t="s">
        <v>23</v>
      </c>
      <c r="K78" s="1" t="s">
        <v>248</v>
      </c>
    </row>
    <row r="79" customFormat="false" ht="113.25" hidden="false" customHeight="true" outlineLevel="0" collapsed="false">
      <c r="A79" s="1" t="n">
        <v>37</v>
      </c>
      <c r="B79" s="1" t="s">
        <v>344</v>
      </c>
      <c r="C79" s="1" t="s">
        <v>225</v>
      </c>
      <c r="D79" s="1" t="s">
        <v>142</v>
      </c>
      <c r="E79" s="1" t="s">
        <v>345</v>
      </c>
      <c r="F79" s="1" t="n">
        <v>2021</v>
      </c>
      <c r="G79" s="1" t="s">
        <v>346</v>
      </c>
      <c r="H79" s="9" t="s">
        <v>347</v>
      </c>
      <c r="I79" s="9" t="s">
        <v>348</v>
      </c>
      <c r="J79" s="20" t="s">
        <v>194</v>
      </c>
      <c r="K79" s="1" t="s">
        <v>163</v>
      </c>
    </row>
    <row r="80" customFormat="false" ht="88.5" hidden="false" customHeight="true" outlineLevel="0" collapsed="false">
      <c r="A80" s="1" t="n">
        <v>38</v>
      </c>
      <c r="B80" s="1" t="s">
        <v>349</v>
      </c>
      <c r="C80" s="1" t="s">
        <v>350</v>
      </c>
      <c r="D80" s="1" t="s">
        <v>142</v>
      </c>
      <c r="E80" s="1" t="s">
        <v>351</v>
      </c>
      <c r="F80" s="1" t="n">
        <v>2021</v>
      </c>
      <c r="G80" s="1" t="s">
        <v>352</v>
      </c>
      <c r="H80" s="9" t="s">
        <v>353</v>
      </c>
      <c r="I80" s="9" t="s">
        <v>354</v>
      </c>
      <c r="J80" s="20" t="s">
        <v>146</v>
      </c>
      <c r="K80" s="1" t="s">
        <v>163</v>
      </c>
    </row>
    <row r="81" customFormat="false" ht="133.5" hidden="false" customHeight="true" outlineLevel="0" collapsed="false">
      <c r="A81" s="1" t="n">
        <v>39</v>
      </c>
      <c r="B81" s="1" t="s">
        <v>355</v>
      </c>
      <c r="C81" s="1" t="s">
        <v>250</v>
      </c>
      <c r="D81" s="1" t="s">
        <v>142</v>
      </c>
      <c r="E81" s="1" t="s">
        <v>356</v>
      </c>
      <c r="F81" s="1" t="n">
        <v>2021</v>
      </c>
      <c r="G81" s="1" t="s">
        <v>357</v>
      </c>
      <c r="H81" s="9" t="s">
        <v>358</v>
      </c>
      <c r="I81" s="9" t="s">
        <v>359</v>
      </c>
      <c r="J81" s="20" t="s">
        <v>146</v>
      </c>
      <c r="K81" s="1" t="s">
        <v>248</v>
      </c>
    </row>
    <row r="82" customFormat="false" ht="84.75" hidden="false" customHeight="false" outlineLevel="0" collapsed="false">
      <c r="A82" s="1" t="n">
        <v>40</v>
      </c>
      <c r="B82" s="1" t="s">
        <v>360</v>
      </c>
      <c r="C82" s="1" t="s">
        <v>361</v>
      </c>
      <c r="D82" s="1" t="s">
        <v>142</v>
      </c>
      <c r="E82" s="1" t="s">
        <v>268</v>
      </c>
      <c r="F82" s="1" t="n">
        <v>2021</v>
      </c>
      <c r="G82" s="1" t="s">
        <v>362</v>
      </c>
      <c r="H82" s="9" t="s">
        <v>363</v>
      </c>
      <c r="I82" s="9" t="s">
        <v>363</v>
      </c>
      <c r="J82" s="20" t="s">
        <v>146</v>
      </c>
      <c r="K82" s="1" t="s">
        <v>248</v>
      </c>
    </row>
    <row r="83" customFormat="false" ht="84.75" hidden="false" customHeight="false" outlineLevel="0" collapsed="false">
      <c r="A83" s="1" t="n">
        <v>41</v>
      </c>
      <c r="B83" s="1" t="s">
        <v>364</v>
      </c>
      <c r="C83" s="1" t="s">
        <v>203</v>
      </c>
      <c r="D83" s="1" t="s">
        <v>142</v>
      </c>
      <c r="E83" s="1" t="s">
        <v>232</v>
      </c>
      <c r="F83" s="1" t="n">
        <v>2021</v>
      </c>
      <c r="G83" s="1" t="s">
        <v>365</v>
      </c>
      <c r="H83" s="9" t="s">
        <v>366</v>
      </c>
      <c r="I83" s="9" t="s">
        <v>367</v>
      </c>
      <c r="J83" s="20" t="s">
        <v>146</v>
      </c>
      <c r="K83" s="1" t="s">
        <v>163</v>
      </c>
    </row>
    <row r="84" customFormat="false" ht="194.25" hidden="false" customHeight="true" outlineLevel="0" collapsed="false">
      <c r="A84" s="1" t="n">
        <v>42</v>
      </c>
      <c r="B84" s="1" t="s">
        <v>368</v>
      </c>
      <c r="C84" s="1" t="s">
        <v>350</v>
      </c>
      <c r="D84" s="1" t="s">
        <v>142</v>
      </c>
      <c r="E84" s="1" t="s">
        <v>369</v>
      </c>
      <c r="F84" s="1" t="n">
        <v>2021</v>
      </c>
      <c r="G84" s="1" t="s">
        <v>370</v>
      </c>
      <c r="H84" s="9" t="s">
        <v>371</v>
      </c>
      <c r="I84" s="9" t="s">
        <v>372</v>
      </c>
      <c r="J84" s="20" t="s">
        <v>146</v>
      </c>
      <c r="K84" s="1" t="s">
        <v>163</v>
      </c>
    </row>
    <row r="85" customFormat="false" ht="194.25" hidden="false" customHeight="true" outlineLevel="0" collapsed="false">
      <c r="A85" s="1" t="n">
        <v>43</v>
      </c>
      <c r="B85" s="1" t="s">
        <v>373</v>
      </c>
      <c r="C85" s="1" t="s">
        <v>374</v>
      </c>
      <c r="D85" s="1" t="s">
        <v>142</v>
      </c>
      <c r="E85" s="1" t="s">
        <v>375</v>
      </c>
      <c r="F85" s="1" t="n">
        <v>2021</v>
      </c>
      <c r="G85" s="1" t="s">
        <v>376</v>
      </c>
      <c r="H85" s="9" t="s">
        <v>377</v>
      </c>
      <c r="I85" s="9" t="s">
        <v>378</v>
      </c>
      <c r="J85" s="20" t="s">
        <v>146</v>
      </c>
      <c r="K85" s="1" t="s">
        <v>163</v>
      </c>
    </row>
    <row r="86" customFormat="false" ht="84.75" hidden="false" customHeight="false" outlineLevel="0" collapsed="false">
      <c r="A86" s="1" t="n">
        <v>44</v>
      </c>
      <c r="B86" s="1" t="s">
        <v>379</v>
      </c>
      <c r="C86" s="1" t="s">
        <v>309</v>
      </c>
      <c r="D86" s="1" t="s">
        <v>142</v>
      </c>
      <c r="E86" s="1" t="s">
        <v>380</v>
      </c>
      <c r="F86" s="1" t="n">
        <v>2021</v>
      </c>
      <c r="G86" s="1" t="s">
        <v>381</v>
      </c>
      <c r="H86" s="9" t="s">
        <v>382</v>
      </c>
      <c r="I86" s="9" t="s">
        <v>382</v>
      </c>
      <c r="J86" s="20" t="s">
        <v>146</v>
      </c>
      <c r="K86" s="1" t="s">
        <v>248</v>
      </c>
    </row>
    <row r="87" customFormat="false" ht="81" hidden="false" customHeight="true" outlineLevel="0" collapsed="false">
      <c r="A87" s="1" t="n">
        <v>45</v>
      </c>
      <c r="B87" s="1" t="s">
        <v>383</v>
      </c>
      <c r="C87" s="1" t="s">
        <v>384</v>
      </c>
      <c r="D87" s="1" t="s">
        <v>142</v>
      </c>
      <c r="E87" s="1" t="s">
        <v>385</v>
      </c>
      <c r="F87" s="1" t="n">
        <v>2020</v>
      </c>
      <c r="G87" s="1" t="n">
        <v>20054238</v>
      </c>
      <c r="H87" s="9"/>
      <c r="I87" s="9" t="s">
        <v>386</v>
      </c>
      <c r="J87" s="20" t="s">
        <v>23</v>
      </c>
      <c r="K87" s="20" t="s">
        <v>163</v>
      </c>
    </row>
    <row r="88" customFormat="false" ht="163.5" hidden="false" customHeight="true" outlineLevel="0" collapsed="false">
      <c r="A88" s="1" t="n">
        <v>46</v>
      </c>
      <c r="B88" s="1" t="s">
        <v>387</v>
      </c>
      <c r="C88" s="1" t="s">
        <v>388</v>
      </c>
      <c r="D88" s="1" t="s">
        <v>142</v>
      </c>
      <c r="E88" s="1" t="s">
        <v>389</v>
      </c>
      <c r="F88" s="1" t="n">
        <v>2020</v>
      </c>
      <c r="G88" s="1" t="n">
        <v>224456</v>
      </c>
      <c r="H88" s="9"/>
      <c r="I88" s="9" t="s">
        <v>390</v>
      </c>
      <c r="J88" s="20" t="s">
        <v>23</v>
      </c>
      <c r="K88" s="1" t="s">
        <v>170</v>
      </c>
    </row>
    <row r="89" customFormat="false" ht="93.75" hidden="false" customHeight="true" outlineLevel="0" collapsed="false">
      <c r="A89" s="1" t="n">
        <v>47</v>
      </c>
      <c r="B89" s="1" t="s">
        <v>391</v>
      </c>
      <c r="C89" s="1" t="s">
        <v>392</v>
      </c>
      <c r="D89" s="1" t="s">
        <v>142</v>
      </c>
      <c r="E89" s="1" t="s">
        <v>268</v>
      </c>
      <c r="F89" s="1" t="n">
        <v>2020</v>
      </c>
      <c r="G89" s="1" t="s">
        <v>393</v>
      </c>
      <c r="H89" s="9" t="s">
        <v>394</v>
      </c>
      <c r="I89" s="9" t="s">
        <v>395</v>
      </c>
      <c r="J89" s="20" t="s">
        <v>194</v>
      </c>
      <c r="K89" s="1" t="s">
        <v>157</v>
      </c>
    </row>
    <row r="90" customFormat="false" ht="118.5" hidden="false" customHeight="true" outlineLevel="0" collapsed="false">
      <c r="A90" s="1" t="n">
        <v>48</v>
      </c>
      <c r="B90" s="1" t="s">
        <v>396</v>
      </c>
      <c r="C90" s="1" t="s">
        <v>397</v>
      </c>
      <c r="D90" s="1" t="s">
        <v>142</v>
      </c>
      <c r="E90" s="1" t="s">
        <v>398</v>
      </c>
      <c r="F90" s="1" t="n">
        <v>2020</v>
      </c>
      <c r="G90" s="1" t="s">
        <v>399</v>
      </c>
      <c r="H90" s="9" t="s">
        <v>400</v>
      </c>
      <c r="I90" s="9" t="s">
        <v>400</v>
      </c>
      <c r="J90" s="20" t="s">
        <v>146</v>
      </c>
      <c r="K90" s="1" t="s">
        <v>187</v>
      </c>
    </row>
    <row r="91" customFormat="false" ht="84.75" hidden="false" customHeight="false" outlineLevel="0" collapsed="false">
      <c r="A91" s="1" t="n">
        <v>49</v>
      </c>
      <c r="B91" s="1" t="s">
        <v>401</v>
      </c>
      <c r="C91" s="1" t="s">
        <v>402</v>
      </c>
      <c r="D91" s="1" t="s">
        <v>142</v>
      </c>
      <c r="E91" s="1" t="s">
        <v>268</v>
      </c>
      <c r="F91" s="1" t="n">
        <v>2020</v>
      </c>
      <c r="G91" s="1" t="s">
        <v>403</v>
      </c>
      <c r="H91" s="9" t="s">
        <v>404</v>
      </c>
      <c r="I91" s="9" t="s">
        <v>404</v>
      </c>
      <c r="J91" s="20" t="s">
        <v>146</v>
      </c>
      <c r="K91" s="1" t="s">
        <v>163</v>
      </c>
    </row>
    <row r="92" customFormat="false" ht="156.75" hidden="false" customHeight="true" outlineLevel="0" collapsed="false">
      <c r="A92" s="1" t="n">
        <v>50</v>
      </c>
      <c r="B92" s="1" t="s">
        <v>405</v>
      </c>
      <c r="C92" s="1" t="s">
        <v>406</v>
      </c>
      <c r="D92" s="1" t="s">
        <v>142</v>
      </c>
      <c r="E92" s="1" t="s">
        <v>407</v>
      </c>
      <c r="F92" s="1" t="n">
        <v>2020</v>
      </c>
      <c r="G92" s="1" t="s">
        <v>408</v>
      </c>
      <c r="H92" s="9" t="s">
        <v>307</v>
      </c>
      <c r="I92" s="9" t="s">
        <v>307</v>
      </c>
      <c r="J92" s="20" t="s">
        <v>146</v>
      </c>
      <c r="K92" s="1" t="s">
        <v>248</v>
      </c>
    </row>
    <row r="93" customFormat="false" ht="67.5" hidden="false" customHeight="false" outlineLevel="0" collapsed="false">
      <c r="A93" s="1" t="n">
        <v>51</v>
      </c>
      <c r="B93" s="1" t="s">
        <v>409</v>
      </c>
      <c r="C93" s="1" t="s">
        <v>309</v>
      </c>
      <c r="D93" s="1" t="s">
        <v>142</v>
      </c>
      <c r="E93" s="1" t="s">
        <v>150</v>
      </c>
      <c r="F93" s="1" t="n">
        <v>2020</v>
      </c>
      <c r="G93" s="1" t="s">
        <v>410</v>
      </c>
      <c r="H93" s="9" t="s">
        <v>411</v>
      </c>
      <c r="I93" s="9" t="s">
        <v>411</v>
      </c>
      <c r="J93" s="20" t="s">
        <v>146</v>
      </c>
      <c r="K93" s="21" t="s">
        <v>248</v>
      </c>
    </row>
    <row r="94" s="22" customFormat="true" ht="111.75" hidden="false" customHeight="true" outlineLevel="0" collapsed="false">
      <c r="A94" s="22" t="n">
        <v>52</v>
      </c>
      <c r="B94" s="22" t="s">
        <v>412</v>
      </c>
      <c r="C94" s="22" t="s">
        <v>397</v>
      </c>
      <c r="D94" s="22" t="s">
        <v>142</v>
      </c>
      <c r="E94" s="22" t="s">
        <v>413</v>
      </c>
      <c r="F94" s="22" t="n">
        <v>2020</v>
      </c>
      <c r="G94" s="22" t="s">
        <v>414</v>
      </c>
      <c r="H94" s="9" t="s">
        <v>415</v>
      </c>
      <c r="I94" s="9" t="s">
        <v>416</v>
      </c>
      <c r="J94" s="23" t="s">
        <v>146</v>
      </c>
      <c r="K94" s="22" t="s">
        <v>187</v>
      </c>
    </row>
    <row r="95" customFormat="false" ht="112.5" hidden="false" customHeight="true" outlineLevel="0" collapsed="false">
      <c r="A95" s="1" t="n">
        <v>53</v>
      </c>
      <c r="B95" s="1" t="s">
        <v>417</v>
      </c>
      <c r="C95" s="1" t="s">
        <v>418</v>
      </c>
      <c r="D95" s="1" t="s">
        <v>142</v>
      </c>
      <c r="E95" s="1" t="s">
        <v>419</v>
      </c>
      <c r="F95" s="1" t="n">
        <v>2020</v>
      </c>
      <c r="G95" s="1" t="s">
        <v>420</v>
      </c>
      <c r="H95" s="9" t="s">
        <v>421</v>
      </c>
      <c r="I95" s="9" t="s">
        <v>421</v>
      </c>
      <c r="J95" s="20" t="s">
        <v>146</v>
      </c>
      <c r="K95" s="1" t="s">
        <v>201</v>
      </c>
    </row>
    <row r="96" customFormat="false" ht="147.75" hidden="false" customHeight="true" outlineLevel="0" collapsed="false">
      <c r="A96" s="1" t="n">
        <v>54</v>
      </c>
      <c r="B96" s="1" t="s">
        <v>422</v>
      </c>
      <c r="C96" s="1" t="s">
        <v>423</v>
      </c>
      <c r="D96" s="1" t="s">
        <v>142</v>
      </c>
      <c r="E96" s="1" t="s">
        <v>424</v>
      </c>
      <c r="F96" s="1" t="n">
        <v>2020</v>
      </c>
      <c r="G96" s="1" t="s">
        <v>425</v>
      </c>
      <c r="H96" s="9" t="s">
        <v>426</v>
      </c>
      <c r="I96" s="9" t="s">
        <v>426</v>
      </c>
      <c r="J96" s="20" t="s">
        <v>146</v>
      </c>
      <c r="K96" s="1" t="s">
        <v>248</v>
      </c>
    </row>
    <row r="97" customFormat="false" ht="147.75" hidden="false" customHeight="true" outlineLevel="0" collapsed="false">
      <c r="A97" s="1" t="n">
        <v>55</v>
      </c>
      <c r="B97" s="1" t="s">
        <v>427</v>
      </c>
      <c r="C97" s="1" t="s">
        <v>428</v>
      </c>
      <c r="D97" s="1" t="s">
        <v>142</v>
      </c>
      <c r="E97" s="1" t="s">
        <v>429</v>
      </c>
      <c r="F97" s="1" t="n">
        <v>2019</v>
      </c>
      <c r="G97" s="1" t="n">
        <v>21945357</v>
      </c>
      <c r="H97" s="9" t="s">
        <v>430</v>
      </c>
      <c r="I97" s="9" t="s">
        <v>431</v>
      </c>
      <c r="J97" s="20" t="s">
        <v>23</v>
      </c>
      <c r="K97" s="1" t="s">
        <v>432</v>
      </c>
    </row>
    <row r="98" customFormat="false" ht="139.5" hidden="false" customHeight="true" outlineLevel="0" collapsed="false">
      <c r="A98" s="1" t="n">
        <v>56</v>
      </c>
      <c r="B98" s="1" t="s">
        <v>433</v>
      </c>
      <c r="C98" s="1" t="s">
        <v>434</v>
      </c>
      <c r="D98" s="1" t="s">
        <v>142</v>
      </c>
      <c r="E98" s="1" t="s">
        <v>435</v>
      </c>
      <c r="F98" s="1" t="n">
        <v>2019</v>
      </c>
      <c r="G98" s="1" t="n">
        <v>22884300</v>
      </c>
      <c r="H98" s="9" t="s">
        <v>436</v>
      </c>
      <c r="I98" s="9" t="s">
        <v>437</v>
      </c>
      <c r="J98" s="20" t="s">
        <v>23</v>
      </c>
      <c r="K98" s="1" t="s">
        <v>147</v>
      </c>
    </row>
    <row r="99" customFormat="false" ht="144.75" hidden="false" customHeight="true" outlineLevel="0" collapsed="false">
      <c r="A99" s="1" t="n">
        <v>57</v>
      </c>
      <c r="B99" s="1" t="s">
        <v>438</v>
      </c>
      <c r="C99" s="1" t="s">
        <v>439</v>
      </c>
      <c r="D99" s="1" t="s">
        <v>142</v>
      </c>
      <c r="E99" s="1" t="s">
        <v>440</v>
      </c>
      <c r="F99" s="1" t="n">
        <v>2019</v>
      </c>
      <c r="G99" s="1" t="n">
        <v>18761100</v>
      </c>
      <c r="H99" s="9" t="s">
        <v>441</v>
      </c>
      <c r="I99" s="9" t="s">
        <v>442</v>
      </c>
      <c r="J99" s="20" t="s">
        <v>23</v>
      </c>
      <c r="K99" s="1" t="s">
        <v>443</v>
      </c>
    </row>
    <row r="100" customFormat="false" ht="186.75" hidden="false" customHeight="false" outlineLevel="0" collapsed="false">
      <c r="A100" s="1" t="n">
        <v>58</v>
      </c>
      <c r="B100" s="1" t="s">
        <v>444</v>
      </c>
      <c r="C100" s="1" t="s">
        <v>445</v>
      </c>
      <c r="D100" s="1" t="s">
        <v>142</v>
      </c>
      <c r="E100" s="1" t="s">
        <v>446</v>
      </c>
      <c r="F100" s="1" t="n">
        <v>2019</v>
      </c>
      <c r="G100" s="1" t="s">
        <v>447</v>
      </c>
      <c r="H100" s="9" t="s">
        <v>448</v>
      </c>
      <c r="I100" s="9" t="s">
        <v>449</v>
      </c>
      <c r="J100" s="20" t="s">
        <v>23</v>
      </c>
      <c r="K100" s="21" t="s">
        <v>147</v>
      </c>
    </row>
    <row r="101" customFormat="false" ht="111" hidden="false" customHeight="true" outlineLevel="0" collapsed="false">
      <c r="A101" s="1" t="n">
        <v>59</v>
      </c>
      <c r="B101" s="1" t="s">
        <v>450</v>
      </c>
      <c r="C101" s="1" t="s">
        <v>434</v>
      </c>
      <c r="D101" s="1" t="s">
        <v>142</v>
      </c>
      <c r="E101" s="1" t="s">
        <v>451</v>
      </c>
      <c r="F101" s="1" t="n">
        <v>2019</v>
      </c>
      <c r="G101" s="1" t="n">
        <v>10641246</v>
      </c>
      <c r="H101" s="9" t="s">
        <v>452</v>
      </c>
      <c r="I101" s="9" t="s">
        <v>453</v>
      </c>
      <c r="J101" s="20" t="s">
        <v>23</v>
      </c>
      <c r="K101" s="1" t="s">
        <v>147</v>
      </c>
    </row>
    <row r="102" customFormat="false" ht="111" hidden="false" customHeight="true" outlineLevel="0" collapsed="false">
      <c r="A102" s="1" t="n">
        <v>60</v>
      </c>
      <c r="B102" s="1" t="s">
        <v>454</v>
      </c>
      <c r="C102" s="1" t="s">
        <v>455</v>
      </c>
      <c r="D102" s="1" t="s">
        <v>142</v>
      </c>
      <c r="E102" s="1" t="s">
        <v>268</v>
      </c>
      <c r="F102" s="1" t="n">
        <v>2019</v>
      </c>
      <c r="G102" s="1" t="n">
        <v>17550386</v>
      </c>
      <c r="H102" s="9" t="s">
        <v>456</v>
      </c>
      <c r="I102" s="9" t="s">
        <v>457</v>
      </c>
      <c r="J102" s="20" t="s">
        <v>23</v>
      </c>
      <c r="K102" s="21" t="s">
        <v>432</v>
      </c>
    </row>
    <row r="103" customFormat="false" ht="186.75" hidden="false" customHeight="false" outlineLevel="0" collapsed="false">
      <c r="A103" s="1" t="n">
        <v>61</v>
      </c>
      <c r="B103" s="1" t="s">
        <v>458</v>
      </c>
      <c r="C103" s="1" t="s">
        <v>445</v>
      </c>
      <c r="D103" s="1" t="s">
        <v>142</v>
      </c>
      <c r="E103" s="1" t="s">
        <v>459</v>
      </c>
      <c r="F103" s="1" t="n">
        <v>2019</v>
      </c>
      <c r="G103" s="1" t="n">
        <v>18196608</v>
      </c>
      <c r="H103" s="9" t="s">
        <v>460</v>
      </c>
      <c r="I103" s="9" t="s">
        <v>461</v>
      </c>
      <c r="J103" s="20" t="s">
        <v>23</v>
      </c>
      <c r="K103" s="21" t="s">
        <v>147</v>
      </c>
    </row>
    <row r="104" customFormat="false" ht="186.75" hidden="false" customHeight="false" outlineLevel="0" collapsed="false">
      <c r="A104" s="1" t="n">
        <v>62</v>
      </c>
      <c r="B104" s="1" t="s">
        <v>462</v>
      </c>
      <c r="C104" s="1" t="s">
        <v>434</v>
      </c>
      <c r="D104" s="1" t="s">
        <v>142</v>
      </c>
      <c r="E104" s="1" t="s">
        <v>463</v>
      </c>
      <c r="F104" s="1" t="n">
        <v>2019</v>
      </c>
      <c r="G104" s="1" t="n">
        <v>3772063</v>
      </c>
      <c r="H104" s="9" t="s">
        <v>464</v>
      </c>
      <c r="I104" s="9" t="s">
        <v>465</v>
      </c>
      <c r="J104" s="20" t="s">
        <v>23</v>
      </c>
      <c r="K104" s="21" t="s">
        <v>147</v>
      </c>
    </row>
    <row r="105" customFormat="false" ht="67.5" hidden="false" customHeight="false" outlineLevel="0" collapsed="false">
      <c r="A105" s="1" t="n">
        <v>63</v>
      </c>
      <c r="B105" s="1" t="s">
        <v>466</v>
      </c>
      <c r="C105" s="1" t="s">
        <v>467</v>
      </c>
      <c r="D105" s="1" t="s">
        <v>142</v>
      </c>
      <c r="E105" s="1" t="s">
        <v>298</v>
      </c>
      <c r="F105" s="1" t="n">
        <v>2019</v>
      </c>
      <c r="G105" s="1" t="s">
        <v>468</v>
      </c>
      <c r="H105" s="9" t="s">
        <v>469</v>
      </c>
      <c r="I105" s="9" t="s">
        <v>470</v>
      </c>
      <c r="J105" s="20" t="s">
        <v>194</v>
      </c>
      <c r="K105" s="1" t="s">
        <v>163</v>
      </c>
    </row>
    <row r="106" customFormat="false" ht="102" hidden="false" customHeight="false" outlineLevel="0" collapsed="false">
      <c r="A106" s="1" t="n">
        <v>64</v>
      </c>
      <c r="B106" s="1" t="s">
        <v>471</v>
      </c>
      <c r="C106" s="1" t="s">
        <v>402</v>
      </c>
      <c r="D106" s="1" t="s">
        <v>142</v>
      </c>
      <c r="E106" s="1" t="s">
        <v>472</v>
      </c>
      <c r="F106" s="1" t="n">
        <v>2019</v>
      </c>
      <c r="G106" s="1" t="s">
        <v>473</v>
      </c>
      <c r="H106" s="9" t="s">
        <v>474</v>
      </c>
      <c r="I106" s="9" t="s">
        <v>475</v>
      </c>
      <c r="J106" s="20" t="s">
        <v>194</v>
      </c>
      <c r="K106" s="21" t="s">
        <v>163</v>
      </c>
    </row>
    <row r="107" customFormat="false" ht="102" hidden="false" customHeight="false" outlineLevel="0" collapsed="false">
      <c r="A107" s="1" t="n">
        <v>65</v>
      </c>
      <c r="B107" s="1" t="s">
        <v>476</v>
      </c>
      <c r="C107" s="1" t="s">
        <v>477</v>
      </c>
      <c r="D107" s="1" t="s">
        <v>142</v>
      </c>
      <c r="E107" s="1" t="s">
        <v>472</v>
      </c>
      <c r="F107" s="1" t="n">
        <v>2019</v>
      </c>
      <c r="G107" s="1" t="s">
        <v>473</v>
      </c>
      <c r="H107" s="9" t="s">
        <v>474</v>
      </c>
      <c r="I107" s="9" t="s">
        <v>475</v>
      </c>
      <c r="J107" s="20" t="s">
        <v>194</v>
      </c>
      <c r="K107" s="21" t="s">
        <v>163</v>
      </c>
    </row>
    <row r="108" customFormat="false" ht="103.5" hidden="false" customHeight="true" outlineLevel="0" collapsed="false">
      <c r="A108" s="1" t="n">
        <v>66</v>
      </c>
      <c r="B108" s="1" t="s">
        <v>478</v>
      </c>
      <c r="C108" s="1" t="s">
        <v>477</v>
      </c>
      <c r="D108" s="1" t="s">
        <v>142</v>
      </c>
      <c r="E108" s="1" t="s">
        <v>268</v>
      </c>
      <c r="F108" s="1" t="n">
        <v>2019</v>
      </c>
      <c r="G108" s="1" t="s">
        <v>393</v>
      </c>
      <c r="H108" s="9" t="s">
        <v>479</v>
      </c>
      <c r="I108" s="9" t="s">
        <v>480</v>
      </c>
      <c r="J108" s="20" t="s">
        <v>194</v>
      </c>
      <c r="K108" s="1" t="s">
        <v>163</v>
      </c>
    </row>
    <row r="109" customFormat="false" ht="206.25" hidden="false" customHeight="true" outlineLevel="0" collapsed="false">
      <c r="A109" s="1" t="n">
        <v>67</v>
      </c>
      <c r="B109" s="1" t="s">
        <v>481</v>
      </c>
      <c r="C109" s="1" t="s">
        <v>482</v>
      </c>
      <c r="D109" s="1" t="s">
        <v>142</v>
      </c>
      <c r="E109" s="1" t="s">
        <v>483</v>
      </c>
      <c r="F109" s="1" t="n">
        <v>2019</v>
      </c>
      <c r="G109" s="1" t="s">
        <v>484</v>
      </c>
      <c r="H109" s="9" t="s">
        <v>485</v>
      </c>
      <c r="I109" s="9" t="s">
        <v>486</v>
      </c>
      <c r="J109" s="20" t="s">
        <v>23</v>
      </c>
      <c r="K109" s="1" t="s">
        <v>157</v>
      </c>
    </row>
    <row r="110" customFormat="false" ht="167.25" hidden="false" customHeight="true" outlineLevel="0" collapsed="false">
      <c r="A110" s="1" t="n">
        <v>68</v>
      </c>
      <c r="B110" s="1" t="s">
        <v>487</v>
      </c>
      <c r="C110" s="1" t="s">
        <v>488</v>
      </c>
      <c r="D110" s="1" t="s">
        <v>142</v>
      </c>
      <c r="E110" s="1" t="s">
        <v>268</v>
      </c>
      <c r="F110" s="1" t="n">
        <v>2019</v>
      </c>
      <c r="G110" s="1" t="s">
        <v>489</v>
      </c>
      <c r="H110" s="9" t="s">
        <v>394</v>
      </c>
      <c r="I110" s="9" t="s">
        <v>490</v>
      </c>
      <c r="J110" s="20" t="s">
        <v>194</v>
      </c>
      <c r="K110" s="1" t="s">
        <v>157</v>
      </c>
    </row>
    <row r="111" customFormat="false" ht="84.75" hidden="false" customHeight="false" outlineLevel="0" collapsed="false">
      <c r="A111" s="1" t="n">
        <v>69</v>
      </c>
      <c r="B111" s="1" t="s">
        <v>491</v>
      </c>
      <c r="C111" s="1" t="s">
        <v>492</v>
      </c>
      <c r="D111" s="1" t="s">
        <v>142</v>
      </c>
      <c r="E111" s="1" t="s">
        <v>268</v>
      </c>
      <c r="F111" s="1" t="n">
        <v>2019</v>
      </c>
      <c r="G111" s="1" t="s">
        <v>489</v>
      </c>
      <c r="H111" s="9" t="s">
        <v>394</v>
      </c>
      <c r="I111" s="9" t="s">
        <v>493</v>
      </c>
      <c r="J111" s="20" t="s">
        <v>194</v>
      </c>
      <c r="K111" s="21" t="s">
        <v>157</v>
      </c>
    </row>
    <row r="112" customFormat="false" ht="67.5" hidden="false" customHeight="false" outlineLevel="0" collapsed="false">
      <c r="A112" s="1" t="n">
        <v>70</v>
      </c>
      <c r="B112" s="1" t="s">
        <v>494</v>
      </c>
      <c r="C112" s="1" t="s">
        <v>495</v>
      </c>
      <c r="D112" s="1" t="s">
        <v>142</v>
      </c>
      <c r="E112" s="1" t="s">
        <v>496</v>
      </c>
      <c r="F112" s="1" t="n">
        <v>2019</v>
      </c>
      <c r="H112" s="9" t="s">
        <v>497</v>
      </c>
      <c r="I112" s="9" t="s">
        <v>497</v>
      </c>
      <c r="J112" s="20" t="s">
        <v>146</v>
      </c>
      <c r="K112" s="1" t="s">
        <v>248</v>
      </c>
    </row>
    <row r="113" customFormat="false" ht="84.75" hidden="false" customHeight="false" outlineLevel="0" collapsed="false">
      <c r="A113" s="1" t="n">
        <v>71</v>
      </c>
      <c r="B113" s="1" t="s">
        <v>498</v>
      </c>
      <c r="C113" s="1" t="s">
        <v>499</v>
      </c>
      <c r="D113" s="1" t="s">
        <v>142</v>
      </c>
      <c r="E113" s="1" t="s">
        <v>500</v>
      </c>
      <c r="F113" s="1" t="n">
        <v>2019</v>
      </c>
      <c r="G113" s="1" t="s">
        <v>425</v>
      </c>
      <c r="H113" s="9" t="s">
        <v>501</v>
      </c>
      <c r="I113" s="9" t="s">
        <v>501</v>
      </c>
      <c r="J113" s="20" t="s">
        <v>146</v>
      </c>
      <c r="K113" s="1" t="s">
        <v>248</v>
      </c>
    </row>
    <row r="114" customFormat="false" ht="84.75" hidden="false" customHeight="false" outlineLevel="0" collapsed="false">
      <c r="A114" s="1" t="n">
        <v>72</v>
      </c>
      <c r="B114" s="1" t="s">
        <v>502</v>
      </c>
      <c r="C114" s="1" t="s">
        <v>503</v>
      </c>
      <c r="D114" s="1" t="s">
        <v>142</v>
      </c>
      <c r="E114" s="1" t="s">
        <v>429</v>
      </c>
      <c r="F114" s="1" t="n">
        <v>2019</v>
      </c>
      <c r="G114" s="1" t="s">
        <v>504</v>
      </c>
      <c r="H114" s="9" t="s">
        <v>505</v>
      </c>
      <c r="I114" s="9" t="s">
        <v>506</v>
      </c>
      <c r="J114" s="20" t="s">
        <v>194</v>
      </c>
      <c r="K114" s="1" t="s">
        <v>248</v>
      </c>
    </row>
    <row r="115" customFormat="false" ht="84.75" hidden="false" customHeight="false" outlineLevel="0" collapsed="false">
      <c r="A115" s="1" t="n">
        <v>73</v>
      </c>
      <c r="B115" s="1" t="s">
        <v>507</v>
      </c>
      <c r="C115" s="1" t="s">
        <v>508</v>
      </c>
      <c r="D115" s="1" t="s">
        <v>142</v>
      </c>
      <c r="E115" s="1" t="s">
        <v>509</v>
      </c>
      <c r="F115" s="1" t="n">
        <v>2019</v>
      </c>
      <c r="G115" s="1" t="s">
        <v>510</v>
      </c>
      <c r="H115" s="9" t="s">
        <v>511</v>
      </c>
      <c r="I115" s="9" t="s">
        <v>512</v>
      </c>
      <c r="J115" s="20" t="s">
        <v>146</v>
      </c>
      <c r="K115" s="1" t="s">
        <v>248</v>
      </c>
    </row>
    <row r="116" customFormat="false" ht="150.75" hidden="false" customHeight="true" outlineLevel="0" collapsed="false">
      <c r="A116" s="1" t="n">
        <v>74</v>
      </c>
      <c r="B116" s="1" t="s">
        <v>513</v>
      </c>
      <c r="C116" s="1" t="s">
        <v>514</v>
      </c>
      <c r="D116" s="1" t="s">
        <v>142</v>
      </c>
      <c r="E116" s="1" t="s">
        <v>515</v>
      </c>
      <c r="F116" s="1" t="n">
        <v>2019</v>
      </c>
      <c r="G116" s="1" t="n">
        <v>22783075</v>
      </c>
      <c r="H116" s="9"/>
      <c r="I116" s="9" t="s">
        <v>516</v>
      </c>
      <c r="J116" s="20" t="s">
        <v>23</v>
      </c>
      <c r="K116" s="1" t="s">
        <v>157</v>
      </c>
    </row>
    <row r="117" customFormat="false" ht="111.75" hidden="false" customHeight="true" outlineLevel="0" collapsed="false">
      <c r="A117" s="1" t="n">
        <v>75</v>
      </c>
      <c r="B117" s="1" t="s">
        <v>517</v>
      </c>
      <c r="C117" s="1" t="s">
        <v>518</v>
      </c>
      <c r="D117" s="1" t="s">
        <v>142</v>
      </c>
      <c r="E117" s="1" t="s">
        <v>519</v>
      </c>
      <c r="F117" s="1" t="n">
        <v>2018</v>
      </c>
      <c r="G117" s="1" t="s">
        <v>520</v>
      </c>
      <c r="H117" s="9" t="s">
        <v>521</v>
      </c>
      <c r="I117" s="9" t="s">
        <v>522</v>
      </c>
      <c r="J117" s="20" t="s">
        <v>23</v>
      </c>
      <c r="K117" s="1" t="s">
        <v>147</v>
      </c>
    </row>
    <row r="118" customFormat="false" ht="186.75" hidden="false" customHeight="false" outlineLevel="0" collapsed="false">
      <c r="A118" s="1" t="n">
        <v>76</v>
      </c>
      <c r="B118" s="1" t="s">
        <v>523</v>
      </c>
      <c r="C118" s="1" t="s">
        <v>524</v>
      </c>
      <c r="D118" s="1" t="s">
        <v>142</v>
      </c>
      <c r="E118" s="1" t="s">
        <v>525</v>
      </c>
      <c r="F118" s="1" t="n">
        <v>2018</v>
      </c>
      <c r="G118" s="1" t="n">
        <v>3029743</v>
      </c>
      <c r="H118" s="9" t="s">
        <v>526</v>
      </c>
      <c r="I118" s="9" t="s">
        <v>527</v>
      </c>
      <c r="J118" s="20" t="s">
        <v>23</v>
      </c>
      <c r="K118" s="1" t="s">
        <v>157</v>
      </c>
    </row>
    <row r="119" customFormat="false" ht="186.75" hidden="false" customHeight="false" outlineLevel="0" collapsed="false">
      <c r="A119" s="1" t="n">
        <v>77</v>
      </c>
      <c r="B119" s="1" t="s">
        <v>528</v>
      </c>
      <c r="C119" s="1" t="s">
        <v>445</v>
      </c>
      <c r="D119" s="1" t="s">
        <v>142</v>
      </c>
      <c r="E119" s="1" t="s">
        <v>519</v>
      </c>
      <c r="F119" s="1" t="n">
        <v>2018</v>
      </c>
      <c r="G119" s="1" t="s">
        <v>520</v>
      </c>
      <c r="H119" s="9" t="s">
        <v>529</v>
      </c>
      <c r="I119" s="9" t="s">
        <v>530</v>
      </c>
      <c r="J119" s="20" t="s">
        <v>23</v>
      </c>
      <c r="K119" s="1" t="s">
        <v>147</v>
      </c>
    </row>
    <row r="120" customFormat="false" ht="169.5" hidden="false" customHeight="false" outlineLevel="0" collapsed="false">
      <c r="A120" s="1" t="n">
        <v>78</v>
      </c>
      <c r="B120" s="1" t="s">
        <v>531</v>
      </c>
      <c r="C120" s="1" t="s">
        <v>434</v>
      </c>
      <c r="D120" s="1" t="s">
        <v>142</v>
      </c>
      <c r="E120" s="1" t="s">
        <v>532</v>
      </c>
      <c r="F120" s="1" t="n">
        <v>2018</v>
      </c>
      <c r="G120" s="1" t="s">
        <v>533</v>
      </c>
      <c r="H120" s="9" t="s">
        <v>534</v>
      </c>
      <c r="I120" s="9" t="s">
        <v>535</v>
      </c>
      <c r="J120" s="20" t="s">
        <v>23</v>
      </c>
      <c r="K120" s="1" t="s">
        <v>147</v>
      </c>
    </row>
    <row r="121" customFormat="false" ht="186.75" hidden="false" customHeight="false" outlineLevel="0" collapsed="false">
      <c r="A121" s="1" t="n">
        <v>79</v>
      </c>
      <c r="B121" s="1" t="s">
        <v>536</v>
      </c>
      <c r="C121" s="1" t="s">
        <v>537</v>
      </c>
      <c r="D121" s="1" t="s">
        <v>142</v>
      </c>
      <c r="E121" s="1" t="s">
        <v>538</v>
      </c>
      <c r="F121" s="1" t="n">
        <v>2018</v>
      </c>
      <c r="H121" s="9" t="s">
        <v>539</v>
      </c>
      <c r="I121" s="9" t="s">
        <v>540</v>
      </c>
      <c r="J121" s="20" t="s">
        <v>23</v>
      </c>
      <c r="K121" s="1" t="s">
        <v>432</v>
      </c>
    </row>
    <row r="122" customFormat="false" ht="186.75" hidden="false" customHeight="false" outlineLevel="0" collapsed="false">
      <c r="A122" s="1" t="n">
        <v>80</v>
      </c>
      <c r="B122" s="1" t="s">
        <v>541</v>
      </c>
      <c r="C122" s="1" t="s">
        <v>542</v>
      </c>
      <c r="D122" s="1" t="s">
        <v>142</v>
      </c>
      <c r="E122" s="1" t="s">
        <v>538</v>
      </c>
      <c r="F122" s="1" t="n">
        <v>2018</v>
      </c>
      <c r="H122" s="9" t="s">
        <v>543</v>
      </c>
      <c r="I122" s="9" t="s">
        <v>544</v>
      </c>
      <c r="J122" s="20" t="s">
        <v>23</v>
      </c>
      <c r="K122" s="1" t="s">
        <v>432</v>
      </c>
    </row>
    <row r="123" customFormat="false" ht="34.5" hidden="false" customHeight="true" outlineLevel="0" collapsed="false">
      <c r="A123" s="1" t="n">
        <v>81</v>
      </c>
      <c r="B123" s="1" t="s">
        <v>545</v>
      </c>
      <c r="C123" s="1" t="s">
        <v>546</v>
      </c>
      <c r="D123" s="1" t="s">
        <v>142</v>
      </c>
      <c r="E123" s="1" t="s">
        <v>538</v>
      </c>
      <c r="F123" s="1" t="n">
        <v>2018</v>
      </c>
      <c r="H123" s="9" t="s">
        <v>547</v>
      </c>
      <c r="I123" s="9" t="s">
        <v>548</v>
      </c>
      <c r="J123" s="20" t="s">
        <v>23</v>
      </c>
      <c r="K123" s="1" t="s">
        <v>432</v>
      </c>
    </row>
    <row r="124" customFormat="false" ht="33.75" hidden="false" customHeight="true" outlineLevel="0" collapsed="false">
      <c r="A124" s="1" t="n">
        <v>82</v>
      </c>
      <c r="B124" s="1" t="s">
        <v>549</v>
      </c>
      <c r="C124" s="1" t="s">
        <v>550</v>
      </c>
      <c r="D124" s="1" t="s">
        <v>142</v>
      </c>
      <c r="E124" s="1" t="s">
        <v>551</v>
      </c>
      <c r="F124" s="1" t="n">
        <v>2018</v>
      </c>
      <c r="H124" s="9" t="s">
        <v>552</v>
      </c>
      <c r="I124" s="9" t="s">
        <v>553</v>
      </c>
      <c r="J124" s="20"/>
      <c r="K124" s="1" t="s">
        <v>147</v>
      </c>
    </row>
    <row r="125" customFormat="false" ht="169.5" hidden="false" customHeight="false" outlineLevel="0" collapsed="false">
      <c r="A125" s="1" t="n">
        <v>83</v>
      </c>
      <c r="B125" s="1" t="s">
        <v>554</v>
      </c>
      <c r="C125" s="1" t="s">
        <v>434</v>
      </c>
      <c r="D125" s="1" t="s">
        <v>142</v>
      </c>
      <c r="E125" s="1" t="s">
        <v>555</v>
      </c>
      <c r="F125" s="1" t="n">
        <v>2018</v>
      </c>
      <c r="G125" s="1" t="s">
        <v>556</v>
      </c>
      <c r="H125" s="9" t="s">
        <v>557</v>
      </c>
      <c r="I125" s="9" t="s">
        <v>558</v>
      </c>
      <c r="J125" s="20" t="s">
        <v>23</v>
      </c>
      <c r="K125" s="1" t="s">
        <v>147</v>
      </c>
    </row>
    <row r="126" customFormat="false" ht="186.75" hidden="false" customHeight="false" outlineLevel="0" collapsed="false">
      <c r="A126" s="1" t="n">
        <v>84</v>
      </c>
      <c r="B126" s="1" t="s">
        <v>559</v>
      </c>
      <c r="C126" s="1" t="s">
        <v>445</v>
      </c>
      <c r="D126" s="1" t="s">
        <v>142</v>
      </c>
      <c r="E126" s="1" t="s">
        <v>519</v>
      </c>
      <c r="F126" s="1" t="n">
        <v>2018</v>
      </c>
      <c r="G126" s="1" t="s">
        <v>520</v>
      </c>
      <c r="H126" s="9" t="s">
        <v>560</v>
      </c>
      <c r="I126" s="9" t="s">
        <v>561</v>
      </c>
      <c r="J126" s="20" t="s">
        <v>23</v>
      </c>
      <c r="K126" s="1" t="s">
        <v>147</v>
      </c>
      <c r="M126" s="24"/>
    </row>
    <row r="127" customFormat="false" ht="72.75" hidden="false" customHeight="true" outlineLevel="0" collapsed="false">
      <c r="A127" s="1" t="n">
        <v>85</v>
      </c>
      <c r="B127" s="1" t="s">
        <v>562</v>
      </c>
      <c r="C127" s="1" t="s">
        <v>550</v>
      </c>
      <c r="D127" s="1" t="s">
        <v>142</v>
      </c>
      <c r="E127" s="1" t="s">
        <v>563</v>
      </c>
      <c r="F127" s="1" t="n">
        <v>2018</v>
      </c>
      <c r="H127" s="9" t="s">
        <v>564</v>
      </c>
      <c r="I127" s="9" t="s">
        <v>565</v>
      </c>
      <c r="J127" s="20" t="s">
        <v>23</v>
      </c>
      <c r="K127" s="1" t="s">
        <v>147</v>
      </c>
      <c r="M127" s="24"/>
    </row>
    <row r="128" customFormat="false" ht="169.5" hidden="false" customHeight="true" outlineLevel="0" collapsed="false">
      <c r="A128" s="1" t="n">
        <v>86</v>
      </c>
      <c r="B128" s="1" t="s">
        <v>566</v>
      </c>
      <c r="C128" s="1" t="s">
        <v>567</v>
      </c>
      <c r="D128" s="1" t="s">
        <v>142</v>
      </c>
      <c r="E128" s="1" t="s">
        <v>568</v>
      </c>
      <c r="F128" s="1" t="n">
        <v>2018</v>
      </c>
      <c r="G128" s="1" t="s">
        <v>569</v>
      </c>
      <c r="H128" s="9" t="s">
        <v>570</v>
      </c>
      <c r="I128" s="9" t="s">
        <v>571</v>
      </c>
      <c r="J128" s="20" t="s">
        <v>194</v>
      </c>
      <c r="K128" s="1" t="s">
        <v>187</v>
      </c>
      <c r="M128" s="24"/>
    </row>
    <row r="129" customFormat="false" ht="99" hidden="false" customHeight="true" outlineLevel="0" collapsed="false">
      <c r="A129" s="1" t="n">
        <v>87</v>
      </c>
      <c r="B129" s="1" t="s">
        <v>572</v>
      </c>
      <c r="C129" s="1" t="s">
        <v>467</v>
      </c>
      <c r="D129" s="1" t="s">
        <v>142</v>
      </c>
      <c r="E129" s="1" t="s">
        <v>573</v>
      </c>
      <c r="F129" s="1" t="n">
        <v>2018</v>
      </c>
      <c r="G129" s="1" t="s">
        <v>574</v>
      </c>
      <c r="H129" s="9" t="s">
        <v>575</v>
      </c>
      <c r="I129" s="9" t="s">
        <v>378</v>
      </c>
      <c r="J129" s="20" t="s">
        <v>194</v>
      </c>
      <c r="K129" s="1" t="s">
        <v>163</v>
      </c>
      <c r="M129" s="24"/>
    </row>
    <row r="130" s="22" customFormat="true" ht="42.75" hidden="false" customHeight="true" outlineLevel="0" collapsed="false">
      <c r="A130" s="22" t="n">
        <v>88</v>
      </c>
      <c r="B130" s="22" t="s">
        <v>576</v>
      </c>
      <c r="C130" s="22" t="s">
        <v>577</v>
      </c>
      <c r="D130" s="22" t="s">
        <v>142</v>
      </c>
      <c r="E130" s="22" t="s">
        <v>578</v>
      </c>
      <c r="F130" s="22" t="n">
        <v>2018</v>
      </c>
      <c r="G130" s="22" t="s">
        <v>579</v>
      </c>
      <c r="H130" s="9" t="s">
        <v>580</v>
      </c>
      <c r="I130" s="9" t="s">
        <v>581</v>
      </c>
      <c r="J130" s="23" t="s">
        <v>194</v>
      </c>
      <c r="K130" s="22" t="s">
        <v>163</v>
      </c>
      <c r="M130" s="25"/>
    </row>
    <row r="131" customFormat="false" ht="119.25" hidden="false" customHeight="true" outlineLevel="0" collapsed="false">
      <c r="A131" s="1" t="n">
        <v>89</v>
      </c>
      <c r="B131" s="1" t="s">
        <v>582</v>
      </c>
      <c r="C131" s="1" t="s">
        <v>583</v>
      </c>
      <c r="D131" s="1" t="s">
        <v>142</v>
      </c>
      <c r="E131" s="1" t="s">
        <v>584</v>
      </c>
      <c r="F131" s="1" t="n">
        <v>2018</v>
      </c>
      <c r="G131" s="1" t="s">
        <v>585</v>
      </c>
      <c r="H131" s="9" t="s">
        <v>586</v>
      </c>
      <c r="I131" s="9" t="s">
        <v>587</v>
      </c>
      <c r="J131" s="20" t="s">
        <v>23</v>
      </c>
      <c r="K131" s="1" t="s">
        <v>248</v>
      </c>
      <c r="M131" s="24"/>
    </row>
    <row r="132" s="22" customFormat="true" ht="84.75" hidden="false" customHeight="false" outlineLevel="0" collapsed="false">
      <c r="A132" s="22" t="n">
        <v>90</v>
      </c>
      <c r="B132" s="22" t="s">
        <v>588</v>
      </c>
      <c r="C132" s="22" t="s">
        <v>589</v>
      </c>
      <c r="D132" s="22" t="s">
        <v>142</v>
      </c>
      <c r="E132" s="22" t="s">
        <v>590</v>
      </c>
      <c r="F132" s="22" t="n">
        <v>2018</v>
      </c>
      <c r="G132" s="22" t="s">
        <v>591</v>
      </c>
      <c r="H132" s="9" t="s">
        <v>592</v>
      </c>
      <c r="I132" s="9" t="s">
        <v>593</v>
      </c>
      <c r="J132" s="23" t="s">
        <v>146</v>
      </c>
      <c r="K132" s="22" t="s">
        <v>163</v>
      </c>
      <c r="M132" s="25"/>
    </row>
    <row r="133" customFormat="false" ht="84.75" hidden="false" customHeight="false" outlineLevel="0" collapsed="false">
      <c r="A133" s="1" t="n">
        <v>91</v>
      </c>
      <c r="B133" s="1" t="s">
        <v>594</v>
      </c>
      <c r="C133" s="1" t="s">
        <v>492</v>
      </c>
      <c r="D133" s="1" t="s">
        <v>142</v>
      </c>
      <c r="E133" s="1" t="s">
        <v>595</v>
      </c>
      <c r="F133" s="1" t="n">
        <v>2018</v>
      </c>
      <c r="G133" s="1" t="s">
        <v>393</v>
      </c>
      <c r="H133" s="9" t="s">
        <v>394</v>
      </c>
      <c r="I133" s="9" t="s">
        <v>596</v>
      </c>
      <c r="J133" s="20" t="s">
        <v>194</v>
      </c>
      <c r="K133" s="1" t="s">
        <v>157</v>
      </c>
      <c r="M133" s="24"/>
    </row>
    <row r="134" customFormat="false" ht="135.75" hidden="false" customHeight="false" outlineLevel="0" collapsed="false">
      <c r="A134" s="1" t="n">
        <v>92</v>
      </c>
      <c r="B134" s="1" t="s">
        <v>597</v>
      </c>
      <c r="C134" s="1" t="s">
        <v>315</v>
      </c>
      <c r="D134" s="1" t="s">
        <v>142</v>
      </c>
      <c r="E134" s="1" t="s">
        <v>598</v>
      </c>
      <c r="F134" s="1" t="n">
        <v>2018</v>
      </c>
      <c r="G134" s="1" t="s">
        <v>599</v>
      </c>
      <c r="H134" s="9" t="s">
        <v>600</v>
      </c>
      <c r="I134" s="9" t="s">
        <v>600</v>
      </c>
      <c r="J134" s="20" t="s">
        <v>146</v>
      </c>
      <c r="K134" s="1" t="s">
        <v>248</v>
      </c>
      <c r="M134" s="24"/>
    </row>
    <row r="135" customFormat="false" ht="208.5" hidden="false" customHeight="true" outlineLevel="0" collapsed="false">
      <c r="A135" s="1" t="n">
        <v>93</v>
      </c>
      <c r="B135" s="1" t="s">
        <v>601</v>
      </c>
      <c r="C135" s="1" t="s">
        <v>602</v>
      </c>
      <c r="D135" s="1" t="s">
        <v>142</v>
      </c>
      <c r="E135" s="1" t="s">
        <v>603</v>
      </c>
      <c r="F135" s="1" t="n">
        <v>2018</v>
      </c>
      <c r="H135" s="9" t="s">
        <v>604</v>
      </c>
      <c r="I135" s="9" t="s">
        <v>604</v>
      </c>
      <c r="J135" s="20" t="s">
        <v>146</v>
      </c>
      <c r="K135" s="1" t="s">
        <v>248</v>
      </c>
      <c r="M135" s="24"/>
    </row>
    <row r="136" customFormat="false" ht="169.5" hidden="false" customHeight="false" outlineLevel="0" collapsed="false">
      <c r="A136" s="1" t="n">
        <v>94</v>
      </c>
      <c r="B136" s="1" t="s">
        <v>605</v>
      </c>
      <c r="C136" s="1" t="s">
        <v>606</v>
      </c>
      <c r="D136" s="1" t="s">
        <v>142</v>
      </c>
      <c r="E136" s="1" t="s">
        <v>607</v>
      </c>
      <c r="F136" s="1" t="n">
        <v>2018</v>
      </c>
      <c r="G136" s="1" t="s">
        <v>608</v>
      </c>
      <c r="H136" s="9" t="s">
        <v>609</v>
      </c>
      <c r="I136" s="9" t="s">
        <v>610</v>
      </c>
      <c r="J136" s="20" t="s">
        <v>23</v>
      </c>
      <c r="K136" s="1" t="s">
        <v>248</v>
      </c>
      <c r="M136" s="24"/>
    </row>
    <row r="137" customFormat="false" ht="84.75" hidden="false" customHeight="false" outlineLevel="0" collapsed="false">
      <c r="A137" s="1" t="n">
        <v>95</v>
      </c>
      <c r="B137" s="1" t="s">
        <v>611</v>
      </c>
      <c r="C137" s="1" t="s">
        <v>612</v>
      </c>
      <c r="D137" s="1" t="s">
        <v>142</v>
      </c>
      <c r="E137" s="1" t="s">
        <v>613</v>
      </c>
      <c r="F137" s="1" t="n">
        <v>2018</v>
      </c>
      <c r="G137" s="1" t="s">
        <v>599</v>
      </c>
      <c r="H137" s="9" t="s">
        <v>614</v>
      </c>
      <c r="I137" s="9" t="s">
        <v>615</v>
      </c>
      <c r="J137" s="20" t="s">
        <v>23</v>
      </c>
      <c r="K137" s="1" t="s">
        <v>248</v>
      </c>
      <c r="M137" s="24"/>
    </row>
    <row r="138" customFormat="false" ht="84.75" hidden="false" customHeight="false" outlineLevel="0" collapsed="false">
      <c r="A138" s="1" t="n">
        <v>96</v>
      </c>
      <c r="B138" s="1" t="s">
        <v>616</v>
      </c>
      <c r="C138" s="1" t="s">
        <v>617</v>
      </c>
      <c r="D138" s="1" t="s">
        <v>142</v>
      </c>
      <c r="E138" s="1" t="s">
        <v>618</v>
      </c>
      <c r="F138" s="1" t="n">
        <v>2018</v>
      </c>
      <c r="H138" s="9" t="s">
        <v>619</v>
      </c>
      <c r="I138" s="9" t="s">
        <v>620</v>
      </c>
      <c r="J138" s="20" t="s">
        <v>146</v>
      </c>
      <c r="K138" s="1" t="s">
        <v>248</v>
      </c>
      <c r="M138" s="24"/>
    </row>
    <row r="139" customFormat="false" ht="84.75" hidden="false" customHeight="false" outlineLevel="0" collapsed="false">
      <c r="A139" s="1" t="n">
        <v>97</v>
      </c>
      <c r="B139" s="1" t="s">
        <v>621</v>
      </c>
      <c r="C139" s="1" t="s">
        <v>423</v>
      </c>
      <c r="D139" s="1" t="s">
        <v>142</v>
      </c>
      <c r="E139" s="1" t="s">
        <v>622</v>
      </c>
      <c r="F139" s="1" t="n">
        <v>2018</v>
      </c>
      <c r="G139" s="1" t="s">
        <v>425</v>
      </c>
      <c r="H139" s="9" t="s">
        <v>623</v>
      </c>
      <c r="I139" s="9" t="s">
        <v>624</v>
      </c>
      <c r="J139" s="20" t="s">
        <v>146</v>
      </c>
      <c r="K139" s="1" t="s">
        <v>248</v>
      </c>
      <c r="M139" s="24"/>
    </row>
    <row r="140" customFormat="false" ht="237.75" hidden="false" customHeight="true" outlineLevel="0" collapsed="false">
      <c r="A140" s="1" t="n">
        <v>98</v>
      </c>
      <c r="B140" s="1" t="s">
        <v>625</v>
      </c>
      <c r="C140" s="1" t="s">
        <v>626</v>
      </c>
      <c r="D140" s="1" t="s">
        <v>142</v>
      </c>
      <c r="E140" s="1" t="s">
        <v>627</v>
      </c>
      <c r="F140" s="1" t="n">
        <v>2017</v>
      </c>
      <c r="H140" s="9" t="s">
        <v>628</v>
      </c>
      <c r="I140" s="9" t="s">
        <v>629</v>
      </c>
      <c r="J140" s="20" t="s">
        <v>23</v>
      </c>
      <c r="K140" s="1" t="s">
        <v>187</v>
      </c>
      <c r="M140" s="24"/>
    </row>
    <row r="141" customFormat="false" ht="105.75" hidden="false" customHeight="true" outlineLevel="0" collapsed="false">
      <c r="A141" s="1" t="n">
        <v>99</v>
      </c>
      <c r="B141" s="1" t="s">
        <v>630</v>
      </c>
      <c r="C141" s="1" t="s">
        <v>434</v>
      </c>
      <c r="D141" s="1" t="s">
        <v>142</v>
      </c>
      <c r="E141" s="1" t="s">
        <v>519</v>
      </c>
      <c r="F141" s="1" t="n">
        <v>2017</v>
      </c>
      <c r="G141" s="1" t="s">
        <v>520</v>
      </c>
      <c r="H141" s="9" t="s">
        <v>631</v>
      </c>
      <c r="I141" s="9" t="s">
        <v>632</v>
      </c>
      <c r="J141" s="20" t="s">
        <v>23</v>
      </c>
      <c r="K141" s="1" t="s">
        <v>147</v>
      </c>
      <c r="M141" s="24"/>
    </row>
    <row r="142" s="22" customFormat="true" ht="135.75" hidden="false" customHeight="false" outlineLevel="0" collapsed="false">
      <c r="A142" s="22" t="n">
        <v>100</v>
      </c>
      <c r="B142" s="22" t="s">
        <v>633</v>
      </c>
      <c r="C142" s="22" t="s">
        <v>402</v>
      </c>
      <c r="D142" s="22" t="s">
        <v>142</v>
      </c>
      <c r="E142" s="22" t="s">
        <v>634</v>
      </c>
      <c r="F142" s="22" t="n">
        <v>2017</v>
      </c>
      <c r="G142" s="22" t="s">
        <v>635</v>
      </c>
      <c r="H142" s="9" t="s">
        <v>636</v>
      </c>
      <c r="I142" s="9" t="s">
        <v>637</v>
      </c>
      <c r="J142" s="23" t="s">
        <v>146</v>
      </c>
      <c r="K142" s="22" t="s">
        <v>163</v>
      </c>
      <c r="M142" s="25"/>
    </row>
    <row r="143" customFormat="false" ht="135.75" hidden="false" customHeight="false" outlineLevel="0" collapsed="false">
      <c r="A143" s="1" t="n">
        <v>101</v>
      </c>
      <c r="B143" s="1" t="s">
        <v>638</v>
      </c>
      <c r="C143" s="1" t="s">
        <v>361</v>
      </c>
      <c r="D143" s="1" t="s">
        <v>142</v>
      </c>
      <c r="E143" s="1" t="s">
        <v>639</v>
      </c>
      <c r="F143" s="1" t="n">
        <v>2017</v>
      </c>
      <c r="G143" s="1" t="s">
        <v>640</v>
      </c>
      <c r="H143" s="9" t="s">
        <v>641</v>
      </c>
      <c r="I143" s="9" t="s">
        <v>641</v>
      </c>
      <c r="J143" s="20" t="s">
        <v>23</v>
      </c>
      <c r="K143" s="1" t="s">
        <v>248</v>
      </c>
      <c r="M143" s="24"/>
    </row>
    <row r="144" customFormat="false" ht="186.75" hidden="false" customHeight="false" outlineLevel="0" collapsed="false">
      <c r="A144" s="1" t="n">
        <v>102</v>
      </c>
      <c r="B144" s="1" t="s">
        <v>642</v>
      </c>
      <c r="C144" s="1" t="s">
        <v>643</v>
      </c>
      <c r="D144" s="1" t="s">
        <v>142</v>
      </c>
      <c r="E144" s="1" t="s">
        <v>644</v>
      </c>
      <c r="F144" s="1" t="n">
        <v>2017</v>
      </c>
      <c r="G144" s="1" t="n">
        <v>23941065</v>
      </c>
      <c r="H144" s="9" t="s">
        <v>645</v>
      </c>
      <c r="I144" s="9" t="s">
        <v>645</v>
      </c>
      <c r="J144" s="20" t="s">
        <v>146</v>
      </c>
      <c r="K144" s="1" t="s">
        <v>163</v>
      </c>
      <c r="M144" s="24"/>
    </row>
    <row r="145" customFormat="false" ht="84.75" hidden="false" customHeight="false" outlineLevel="0" collapsed="false">
      <c r="A145" s="1" t="n">
        <v>103</v>
      </c>
      <c r="B145" s="1" t="s">
        <v>646</v>
      </c>
      <c r="C145" s="1" t="s">
        <v>647</v>
      </c>
      <c r="D145" s="1" t="s">
        <v>142</v>
      </c>
      <c r="E145" s="1" t="s">
        <v>648</v>
      </c>
      <c r="F145" s="1" t="n">
        <v>2017</v>
      </c>
      <c r="G145" s="1" t="s">
        <v>649</v>
      </c>
      <c r="H145" s="9" t="s">
        <v>650</v>
      </c>
      <c r="I145" s="9" t="s">
        <v>651</v>
      </c>
      <c r="J145" s="20" t="s">
        <v>194</v>
      </c>
      <c r="K145" s="1" t="s">
        <v>157</v>
      </c>
      <c r="M145" s="24"/>
    </row>
    <row r="146" customFormat="false" ht="141" hidden="false" customHeight="true" outlineLevel="0" collapsed="false">
      <c r="A146" s="1" t="n">
        <v>104</v>
      </c>
      <c r="B146" s="1" t="s">
        <v>652</v>
      </c>
      <c r="C146" s="1" t="s">
        <v>653</v>
      </c>
      <c r="D146" s="1" t="s">
        <v>142</v>
      </c>
      <c r="E146" s="1" t="s">
        <v>654</v>
      </c>
      <c r="F146" s="1" t="n">
        <v>2017</v>
      </c>
      <c r="G146" s="1" t="s">
        <v>655</v>
      </c>
      <c r="H146" s="9" t="s">
        <v>501</v>
      </c>
      <c r="I146" s="9" t="s">
        <v>501</v>
      </c>
      <c r="J146" s="20" t="s">
        <v>146</v>
      </c>
      <c r="K146" s="1" t="s">
        <v>157</v>
      </c>
      <c r="M146" s="24"/>
    </row>
    <row r="147" customFormat="false" ht="84.75" hidden="false" customHeight="false" outlineLevel="0" collapsed="false">
      <c r="A147" s="1" t="n">
        <v>105</v>
      </c>
      <c r="B147" s="1" t="s">
        <v>656</v>
      </c>
      <c r="C147" s="1" t="s">
        <v>657</v>
      </c>
      <c r="D147" s="1" t="s">
        <v>142</v>
      </c>
      <c r="E147" s="1" t="s">
        <v>519</v>
      </c>
      <c r="F147" s="1" t="n">
        <v>2017</v>
      </c>
      <c r="G147" s="1" t="s">
        <v>658</v>
      </c>
      <c r="H147" s="9" t="s">
        <v>659</v>
      </c>
      <c r="I147" s="9" t="s">
        <v>659</v>
      </c>
      <c r="J147" s="20" t="s">
        <v>146</v>
      </c>
      <c r="K147" s="1" t="s">
        <v>157</v>
      </c>
      <c r="M147" s="24"/>
    </row>
    <row r="148" customFormat="false" ht="84.75" hidden="false" customHeight="false" outlineLevel="0" collapsed="false">
      <c r="A148" s="1" t="n">
        <v>106</v>
      </c>
      <c r="B148" s="1" t="s">
        <v>660</v>
      </c>
      <c r="C148" s="1" t="s">
        <v>661</v>
      </c>
      <c r="D148" s="1" t="s">
        <v>142</v>
      </c>
      <c r="E148" s="1" t="s">
        <v>519</v>
      </c>
      <c r="F148" s="1" t="n">
        <v>2017</v>
      </c>
      <c r="G148" s="1" t="s">
        <v>658</v>
      </c>
      <c r="H148" s="9" t="s">
        <v>662</v>
      </c>
      <c r="I148" s="9" t="s">
        <v>662</v>
      </c>
      <c r="J148" s="20" t="s">
        <v>146</v>
      </c>
      <c r="K148" s="1" t="s">
        <v>157</v>
      </c>
      <c r="M148" s="24"/>
    </row>
    <row r="149" customFormat="false" ht="101.25" hidden="false" customHeight="true" outlineLevel="0" collapsed="false">
      <c r="A149" s="5" t="s">
        <v>663</v>
      </c>
      <c r="B149" s="5"/>
      <c r="C149" s="5"/>
      <c r="D149" s="5"/>
      <c r="E149" s="5"/>
      <c r="F149" s="5"/>
      <c r="G149" s="5"/>
      <c r="H149" s="5"/>
      <c r="I149" s="5"/>
      <c r="J149" s="5"/>
      <c r="M149" s="24"/>
    </row>
    <row r="150" customFormat="false" ht="98.25" hidden="false" customHeight="true" outlineLevel="0" collapsed="false">
      <c r="A150" s="6" t="s">
        <v>4</v>
      </c>
      <c r="B150" s="6" t="s">
        <v>5</v>
      </c>
      <c r="C150" s="6" t="s">
        <v>6</v>
      </c>
      <c r="D150" s="6" t="s">
        <v>7</v>
      </c>
      <c r="E150" s="6" t="s">
        <v>8</v>
      </c>
      <c r="F150" s="6" t="s">
        <v>9</v>
      </c>
      <c r="G150" s="6" t="s">
        <v>10</v>
      </c>
      <c r="H150" s="6" t="s">
        <v>11</v>
      </c>
      <c r="I150" s="6"/>
      <c r="J150" s="6"/>
      <c r="M150" s="24"/>
    </row>
    <row r="151" customFormat="false" ht="135.75" hidden="false" customHeight="false" outlineLevel="0" collapsed="false">
      <c r="H151" s="6" t="s">
        <v>12</v>
      </c>
      <c r="I151" s="6" t="s">
        <v>13</v>
      </c>
      <c r="J151" s="6" t="s">
        <v>14</v>
      </c>
      <c r="M151" s="24"/>
    </row>
    <row r="152" customFormat="false" ht="123.75" hidden="false" customHeight="true" outlineLevel="0" collapsed="false">
      <c r="A152" s="1" t="n">
        <v>1</v>
      </c>
      <c r="B152" s="1" t="s">
        <v>664</v>
      </c>
      <c r="C152" s="1" t="s">
        <v>665</v>
      </c>
      <c r="D152" s="6" t="s">
        <v>666</v>
      </c>
      <c r="E152" s="1" t="s">
        <v>667</v>
      </c>
      <c r="F152" s="1" t="n">
        <v>2022</v>
      </c>
      <c r="G152" s="6" t="n">
        <v>3044289</v>
      </c>
      <c r="H152" s="6" t="s">
        <v>668</v>
      </c>
      <c r="I152" s="9" t="s">
        <v>669</v>
      </c>
      <c r="J152" s="6" t="s">
        <v>146</v>
      </c>
      <c r="K152" s="1" t="s">
        <v>670</v>
      </c>
      <c r="M152" s="24"/>
    </row>
    <row r="153" customFormat="false" ht="186.75" hidden="false" customHeight="false" outlineLevel="0" collapsed="false">
      <c r="A153" s="1" t="n">
        <v>2</v>
      </c>
      <c r="B153" s="1" t="s">
        <v>671</v>
      </c>
      <c r="C153" s="1" t="s">
        <v>672</v>
      </c>
      <c r="D153" s="6"/>
      <c r="E153" s="1" t="s">
        <v>463</v>
      </c>
      <c r="F153" s="1" t="n">
        <v>2021</v>
      </c>
      <c r="G153" s="6" t="n">
        <v>3772063</v>
      </c>
      <c r="H153" s="6" t="s">
        <v>673</v>
      </c>
      <c r="I153" s="9" t="s">
        <v>674</v>
      </c>
      <c r="J153" s="6" t="s">
        <v>146</v>
      </c>
      <c r="K153" s="1" t="s">
        <v>675</v>
      </c>
      <c r="M153" s="24"/>
    </row>
    <row r="154" customFormat="false" ht="186.75" hidden="false" customHeight="false" outlineLevel="0" collapsed="false">
      <c r="A154" s="1" t="n">
        <v>3</v>
      </c>
      <c r="B154" s="1" t="s">
        <v>676</v>
      </c>
      <c r="C154" s="1" t="s">
        <v>677</v>
      </c>
      <c r="D154" s="6" t="s">
        <v>666</v>
      </c>
      <c r="E154" s="1" t="s">
        <v>678</v>
      </c>
      <c r="F154" s="1" t="n">
        <v>2021</v>
      </c>
      <c r="G154" s="6" t="n">
        <v>9721525</v>
      </c>
      <c r="H154" s="6" t="s">
        <v>679</v>
      </c>
      <c r="I154" s="9" t="s">
        <v>680</v>
      </c>
      <c r="J154" s="6" t="s">
        <v>146</v>
      </c>
      <c r="K154" s="1" t="s">
        <v>675</v>
      </c>
      <c r="M154" s="24"/>
    </row>
    <row r="155" customFormat="false" ht="186.75" hidden="false" customHeight="false" outlineLevel="0" collapsed="false">
      <c r="A155" s="1" t="n">
        <v>4</v>
      </c>
      <c r="B155" s="1" t="s">
        <v>681</v>
      </c>
      <c r="C155" s="1" t="s">
        <v>682</v>
      </c>
      <c r="D155" s="6" t="s">
        <v>666</v>
      </c>
      <c r="E155" s="1" t="s">
        <v>683</v>
      </c>
      <c r="F155" s="1" t="n">
        <v>2021</v>
      </c>
      <c r="G155" s="6" t="n">
        <v>3787796</v>
      </c>
      <c r="H155" s="6" t="s">
        <v>684</v>
      </c>
      <c r="I155" s="26" t="s">
        <v>685</v>
      </c>
      <c r="J155" s="6" t="s">
        <v>146</v>
      </c>
      <c r="K155" s="1" t="s">
        <v>686</v>
      </c>
      <c r="M155" s="24"/>
    </row>
    <row r="156" customFormat="false" ht="186.75" hidden="false" customHeight="false" outlineLevel="0" collapsed="false">
      <c r="A156" s="1" t="n">
        <v>5</v>
      </c>
      <c r="B156" s="1" t="s">
        <v>687</v>
      </c>
      <c r="C156" s="1" t="s">
        <v>688</v>
      </c>
      <c r="D156" s="6" t="s">
        <v>666</v>
      </c>
      <c r="E156" s="1" t="s">
        <v>689</v>
      </c>
      <c r="F156" s="1" t="n">
        <v>2020</v>
      </c>
      <c r="H156" s="6" t="s">
        <v>690</v>
      </c>
      <c r="I156" s="9" t="s">
        <v>691</v>
      </c>
      <c r="J156" s="6" t="s">
        <v>146</v>
      </c>
      <c r="K156" s="1" t="s">
        <v>675</v>
      </c>
      <c r="M156" s="24"/>
    </row>
    <row r="157" customFormat="false" ht="201" hidden="false" customHeight="true" outlineLevel="0" collapsed="false">
      <c r="A157" s="1" t="n">
        <v>6</v>
      </c>
      <c r="B157" s="1" t="s">
        <v>692</v>
      </c>
      <c r="C157" s="1" t="s">
        <v>677</v>
      </c>
      <c r="D157" s="6" t="s">
        <v>666</v>
      </c>
      <c r="E157" s="1" t="s">
        <v>689</v>
      </c>
      <c r="F157" s="1" t="n">
        <v>2020</v>
      </c>
      <c r="H157" s="6" t="s">
        <v>693</v>
      </c>
      <c r="I157" s="9" t="s">
        <v>694</v>
      </c>
      <c r="J157" s="6" t="s">
        <v>146</v>
      </c>
      <c r="K157" s="1" t="s">
        <v>675</v>
      </c>
      <c r="M157" s="24"/>
    </row>
    <row r="158" customFormat="false" ht="186.75" hidden="false" customHeight="false" outlineLevel="0" collapsed="false">
      <c r="A158" s="1" t="n">
        <v>7</v>
      </c>
      <c r="B158" s="1" t="s">
        <v>695</v>
      </c>
      <c r="C158" s="1" t="s">
        <v>696</v>
      </c>
      <c r="D158" s="6" t="s">
        <v>666</v>
      </c>
      <c r="E158" s="1" t="s">
        <v>697</v>
      </c>
      <c r="F158" s="1" t="n">
        <v>2020</v>
      </c>
      <c r="H158" s="6" t="s">
        <v>698</v>
      </c>
      <c r="I158" s="9" t="s">
        <v>699</v>
      </c>
      <c r="J158" s="6" t="s">
        <v>146</v>
      </c>
      <c r="K158" s="1" t="s">
        <v>675</v>
      </c>
      <c r="M158" s="24"/>
    </row>
    <row r="159" customFormat="false" ht="186.75" hidden="false" customHeight="false" outlineLevel="0" collapsed="false">
      <c r="A159" s="1" t="n">
        <v>8</v>
      </c>
      <c r="B159" s="1" t="s">
        <v>700</v>
      </c>
      <c r="C159" s="1" t="s">
        <v>688</v>
      </c>
      <c r="D159" s="6" t="s">
        <v>666</v>
      </c>
      <c r="E159" s="1" t="s">
        <v>697</v>
      </c>
      <c r="F159" s="1" t="n">
        <v>2020</v>
      </c>
      <c r="H159" s="6" t="s">
        <v>701</v>
      </c>
      <c r="I159" s="9" t="s">
        <v>702</v>
      </c>
      <c r="J159" s="6" t="s">
        <v>146</v>
      </c>
      <c r="K159" s="1" t="s">
        <v>675</v>
      </c>
      <c r="M159" s="24"/>
    </row>
    <row r="160" customFormat="false" ht="186.75" hidden="false" customHeight="false" outlineLevel="0" collapsed="false">
      <c r="A160" s="1" t="n">
        <v>9</v>
      </c>
      <c r="B160" s="1" t="s">
        <v>703</v>
      </c>
      <c r="C160" s="1" t="s">
        <v>704</v>
      </c>
      <c r="D160" s="6" t="s">
        <v>666</v>
      </c>
      <c r="E160" s="1" t="s">
        <v>705</v>
      </c>
      <c r="F160" s="1" t="n">
        <v>2020</v>
      </c>
      <c r="H160" s="6" t="s">
        <v>706</v>
      </c>
      <c r="I160" s="9" t="s">
        <v>707</v>
      </c>
      <c r="J160" s="6" t="s">
        <v>146</v>
      </c>
      <c r="K160" s="1" t="s">
        <v>686</v>
      </c>
      <c r="M160" s="24"/>
    </row>
    <row r="161" customFormat="false" ht="186.75" hidden="false" customHeight="false" outlineLevel="0" collapsed="false">
      <c r="A161" s="1" t="n">
        <v>10</v>
      </c>
      <c r="B161" s="1" t="s">
        <v>708</v>
      </c>
      <c r="C161" s="1" t="s">
        <v>709</v>
      </c>
      <c r="D161" s="6" t="s">
        <v>666</v>
      </c>
      <c r="E161" s="1" t="s">
        <v>705</v>
      </c>
      <c r="F161" s="1" t="n">
        <v>2020</v>
      </c>
      <c r="H161" s="6" t="s">
        <v>710</v>
      </c>
      <c r="I161" s="9" t="s">
        <v>711</v>
      </c>
      <c r="J161" s="6" t="s">
        <v>146</v>
      </c>
      <c r="K161" s="1" t="s">
        <v>686</v>
      </c>
      <c r="M161" s="24"/>
    </row>
    <row r="162" customFormat="false" ht="118.5" hidden="false" customHeight="false" outlineLevel="0" collapsed="false">
      <c r="A162" s="1" t="n">
        <v>13</v>
      </c>
      <c r="B162" s="1" t="s">
        <v>712</v>
      </c>
      <c r="C162" s="1" t="s">
        <v>713</v>
      </c>
      <c r="D162" s="1" t="s">
        <v>666</v>
      </c>
      <c r="E162" s="1" t="s">
        <v>714</v>
      </c>
      <c r="F162" s="1" t="n">
        <v>2020</v>
      </c>
      <c r="G162" s="1" t="s">
        <v>715</v>
      </c>
      <c r="H162" s="6" t="s">
        <v>716</v>
      </c>
      <c r="I162" s="9" t="s">
        <v>717</v>
      </c>
      <c r="J162" s="6" t="s">
        <v>146</v>
      </c>
      <c r="K162" s="1" t="s">
        <v>675</v>
      </c>
      <c r="M162" s="24"/>
    </row>
    <row r="163" customFormat="false" ht="186.75" hidden="false" customHeight="false" outlineLevel="0" collapsed="false">
      <c r="A163" s="1" t="n">
        <v>14</v>
      </c>
      <c r="B163" s="1" t="s">
        <v>718</v>
      </c>
      <c r="C163" s="1" t="s">
        <v>719</v>
      </c>
      <c r="D163" s="1" t="s">
        <v>666</v>
      </c>
      <c r="E163" s="1" t="s">
        <v>720</v>
      </c>
      <c r="F163" s="1" t="n">
        <v>2019</v>
      </c>
      <c r="H163" s="6" t="s">
        <v>721</v>
      </c>
      <c r="I163" s="9" t="s">
        <v>722</v>
      </c>
      <c r="J163" s="6" t="s">
        <v>146</v>
      </c>
      <c r="K163" s="1" t="s">
        <v>686</v>
      </c>
      <c r="M163" s="24"/>
    </row>
    <row r="164" customFormat="false" ht="186.75" hidden="false" customHeight="false" outlineLevel="0" collapsed="false">
      <c r="A164" s="1" t="n">
        <v>15</v>
      </c>
      <c r="B164" s="1" t="s">
        <v>723</v>
      </c>
      <c r="C164" s="1" t="s">
        <v>677</v>
      </c>
      <c r="D164" s="1" t="s">
        <v>666</v>
      </c>
      <c r="E164" s="1" t="s">
        <v>724</v>
      </c>
      <c r="F164" s="1" t="n">
        <v>2019</v>
      </c>
      <c r="H164" s="6" t="s">
        <v>725</v>
      </c>
      <c r="I164" s="9" t="s">
        <v>726</v>
      </c>
      <c r="J164" s="6" t="s">
        <v>146</v>
      </c>
      <c r="K164" s="1" t="s">
        <v>675</v>
      </c>
      <c r="M164" s="24"/>
    </row>
    <row r="165" customFormat="false" ht="186.75" hidden="false" customHeight="false" outlineLevel="0" collapsed="false">
      <c r="A165" s="1" t="n">
        <v>16</v>
      </c>
      <c r="B165" s="1" t="s">
        <v>727</v>
      </c>
      <c r="C165" s="1" t="s">
        <v>728</v>
      </c>
      <c r="D165" s="1" t="s">
        <v>666</v>
      </c>
      <c r="E165" s="1" t="s">
        <v>724</v>
      </c>
      <c r="F165" s="1" t="n">
        <v>2019</v>
      </c>
      <c r="H165" s="6" t="s">
        <v>729</v>
      </c>
      <c r="I165" s="9" t="s">
        <v>730</v>
      </c>
      <c r="J165" s="6" t="s">
        <v>146</v>
      </c>
      <c r="K165" s="1" t="s">
        <v>675</v>
      </c>
      <c r="M165" s="24"/>
    </row>
    <row r="166" customFormat="false" ht="186.75" hidden="false" customHeight="false" outlineLevel="0" collapsed="false">
      <c r="A166" s="1" t="n">
        <v>17</v>
      </c>
      <c r="B166" s="1" t="s">
        <v>731</v>
      </c>
      <c r="C166" s="1" t="s">
        <v>672</v>
      </c>
      <c r="D166" s="1" t="s">
        <v>666</v>
      </c>
      <c r="E166" s="1" t="s">
        <v>732</v>
      </c>
      <c r="F166" s="1" t="n">
        <v>2019</v>
      </c>
      <c r="G166" s="1" t="n">
        <v>22502106</v>
      </c>
      <c r="H166" s="6" t="s">
        <v>733</v>
      </c>
      <c r="I166" s="9" t="s">
        <v>734</v>
      </c>
      <c r="J166" s="6" t="s">
        <v>146</v>
      </c>
      <c r="K166" s="1" t="s">
        <v>675</v>
      </c>
      <c r="M166" s="24"/>
    </row>
    <row r="167" customFormat="false" ht="186.75" hidden="false" customHeight="false" outlineLevel="0" collapsed="false">
      <c r="A167" s="1" t="n">
        <v>18</v>
      </c>
      <c r="B167" s="1" t="s">
        <v>735</v>
      </c>
      <c r="C167" s="1" t="s">
        <v>736</v>
      </c>
      <c r="D167" s="1" t="s">
        <v>666</v>
      </c>
      <c r="E167" s="1" t="s">
        <v>463</v>
      </c>
      <c r="F167" s="1" t="n">
        <v>2019</v>
      </c>
      <c r="G167" s="27" t="n">
        <v>3772063</v>
      </c>
      <c r="H167" s="6" t="s">
        <v>737</v>
      </c>
      <c r="I167" s="9" t="s">
        <v>738</v>
      </c>
      <c r="J167" s="1" t="s">
        <v>23</v>
      </c>
      <c r="K167" s="6" t="s">
        <v>739</v>
      </c>
      <c r="M167" s="24"/>
    </row>
    <row r="168" customFormat="false" ht="186.75" hidden="false" customHeight="false" outlineLevel="0" collapsed="false">
      <c r="A168" s="1" t="n">
        <v>19</v>
      </c>
      <c r="B168" s="1" t="s">
        <v>740</v>
      </c>
      <c r="C168" s="1" t="s">
        <v>741</v>
      </c>
      <c r="D168" s="1" t="s">
        <v>666</v>
      </c>
      <c r="E168" s="1" t="s">
        <v>742</v>
      </c>
      <c r="F168" s="1" t="n">
        <v>2018</v>
      </c>
      <c r="G168" s="27"/>
      <c r="H168" s="6" t="s">
        <v>743</v>
      </c>
      <c r="I168" s="9" t="s">
        <v>744</v>
      </c>
      <c r="J168" s="6" t="s">
        <v>194</v>
      </c>
      <c r="K168" s="1" t="s">
        <v>745</v>
      </c>
      <c r="M168" s="24"/>
    </row>
    <row r="169" customFormat="false" ht="148.5" hidden="false" customHeight="true" outlineLevel="0" collapsed="false">
      <c r="A169" s="1" t="n">
        <v>20</v>
      </c>
      <c r="B169" s="1" t="s">
        <v>746</v>
      </c>
      <c r="C169" s="1" t="s">
        <v>747</v>
      </c>
      <c r="D169" s="1" t="s">
        <v>666</v>
      </c>
      <c r="E169" s="1" t="s">
        <v>742</v>
      </c>
      <c r="F169" s="1" t="n">
        <v>2018</v>
      </c>
      <c r="G169" s="27"/>
      <c r="H169" s="6" t="s">
        <v>748</v>
      </c>
      <c r="I169" s="9" t="s">
        <v>749</v>
      </c>
      <c r="J169" s="6" t="s">
        <v>194</v>
      </c>
      <c r="K169" s="1" t="s">
        <v>745</v>
      </c>
      <c r="M169" s="24"/>
    </row>
    <row r="170" customFormat="false" ht="186.75" hidden="false" customHeight="false" outlineLevel="0" collapsed="false">
      <c r="A170" s="1" t="n">
        <v>21</v>
      </c>
      <c r="B170" s="1" t="s">
        <v>750</v>
      </c>
      <c r="C170" s="1" t="s">
        <v>751</v>
      </c>
      <c r="D170" s="1" t="s">
        <v>666</v>
      </c>
      <c r="E170" s="1" t="s">
        <v>752</v>
      </c>
      <c r="F170" s="1" t="n">
        <v>2018</v>
      </c>
      <c r="G170" s="27" t="s">
        <v>753</v>
      </c>
      <c r="H170" s="6" t="s">
        <v>754</v>
      </c>
      <c r="I170" s="9" t="s">
        <v>755</v>
      </c>
      <c r="J170" s="6" t="s">
        <v>146</v>
      </c>
      <c r="K170" s="1" t="s">
        <v>686</v>
      </c>
      <c r="M170" s="24"/>
    </row>
    <row r="171" customFormat="false" ht="135.75" hidden="false" customHeight="false" outlineLevel="0" collapsed="false">
      <c r="A171" s="1" t="n">
        <v>22</v>
      </c>
      <c r="B171" s="1" t="s">
        <v>756</v>
      </c>
      <c r="C171" s="1" t="s">
        <v>751</v>
      </c>
      <c r="D171" s="1" t="s">
        <v>666</v>
      </c>
      <c r="E171" s="1" t="s">
        <v>757</v>
      </c>
      <c r="F171" s="1" t="n">
        <v>2018</v>
      </c>
      <c r="G171" s="27" t="n">
        <v>1287680</v>
      </c>
      <c r="H171" s="6"/>
      <c r="I171" s="9" t="s">
        <v>758</v>
      </c>
      <c r="J171" s="6" t="s">
        <v>146</v>
      </c>
      <c r="K171" s="1" t="s">
        <v>686</v>
      </c>
      <c r="M171" s="24"/>
    </row>
    <row r="172" customFormat="false" ht="186.75" hidden="false" customHeight="false" outlineLevel="0" collapsed="false">
      <c r="A172" s="1" t="n">
        <v>23</v>
      </c>
      <c r="B172" s="1" t="s">
        <v>759</v>
      </c>
      <c r="C172" s="1" t="s">
        <v>672</v>
      </c>
      <c r="D172" s="1" t="s">
        <v>666</v>
      </c>
      <c r="E172" s="1" t="s">
        <v>760</v>
      </c>
      <c r="F172" s="1" t="n">
        <v>2018</v>
      </c>
      <c r="G172" s="27"/>
      <c r="H172" s="6" t="s">
        <v>761</v>
      </c>
      <c r="I172" s="9" t="s">
        <v>762</v>
      </c>
      <c r="J172" s="6" t="s">
        <v>146</v>
      </c>
      <c r="K172" s="1" t="s">
        <v>675</v>
      </c>
      <c r="M172" s="24"/>
    </row>
    <row r="173" customFormat="false" ht="186.75" hidden="false" customHeight="false" outlineLevel="0" collapsed="false">
      <c r="A173" s="1" t="n">
        <v>24</v>
      </c>
      <c r="B173" s="1" t="s">
        <v>763</v>
      </c>
      <c r="C173" s="1" t="s">
        <v>764</v>
      </c>
      <c r="D173" s="1" t="s">
        <v>666</v>
      </c>
      <c r="E173" s="1" t="s">
        <v>765</v>
      </c>
      <c r="F173" s="1" t="n">
        <v>2018</v>
      </c>
      <c r="G173" s="27" t="n">
        <v>21603162</v>
      </c>
      <c r="H173" s="6" t="s">
        <v>766</v>
      </c>
      <c r="I173" s="9" t="s">
        <v>767</v>
      </c>
      <c r="J173" s="6" t="s">
        <v>146</v>
      </c>
      <c r="K173" s="1" t="s">
        <v>675</v>
      </c>
      <c r="M173" s="24"/>
    </row>
    <row r="174" customFormat="false" ht="313.5" hidden="false" customHeight="true" outlineLevel="0" collapsed="false">
      <c r="A174" s="1" t="n">
        <v>25</v>
      </c>
      <c r="B174" s="1" t="s">
        <v>768</v>
      </c>
      <c r="C174" s="1" t="s">
        <v>764</v>
      </c>
      <c r="D174" s="1" t="s">
        <v>666</v>
      </c>
      <c r="E174" s="1" t="s">
        <v>742</v>
      </c>
      <c r="F174" s="1" t="n">
        <v>2018</v>
      </c>
      <c r="G174" s="27"/>
      <c r="H174" s="6" t="s">
        <v>769</v>
      </c>
      <c r="I174" s="9" t="s">
        <v>770</v>
      </c>
      <c r="J174" s="6" t="s">
        <v>146</v>
      </c>
      <c r="K174" s="1" t="s">
        <v>675</v>
      </c>
      <c r="M174" s="24"/>
    </row>
    <row r="175" customFormat="false" ht="186.75" hidden="false" customHeight="false" outlineLevel="0" collapsed="false">
      <c r="A175" s="1" t="n">
        <v>26</v>
      </c>
      <c r="B175" s="1" t="s">
        <v>771</v>
      </c>
      <c r="C175" s="1" t="s">
        <v>772</v>
      </c>
      <c r="D175" s="1" t="s">
        <v>666</v>
      </c>
      <c r="E175" s="1" t="s">
        <v>773</v>
      </c>
      <c r="F175" s="1" t="n">
        <v>2018</v>
      </c>
      <c r="G175" s="27"/>
      <c r="H175" s="6" t="s">
        <v>774</v>
      </c>
      <c r="I175" s="9" t="s">
        <v>775</v>
      </c>
      <c r="J175" s="6" t="s">
        <v>146</v>
      </c>
      <c r="K175" s="1" t="s">
        <v>776</v>
      </c>
      <c r="M175" s="24"/>
    </row>
    <row r="176" customFormat="false" ht="117" hidden="false" customHeight="true" outlineLevel="0" collapsed="false">
      <c r="A176" s="1" t="n">
        <v>27</v>
      </c>
      <c r="B176" s="1" t="s">
        <v>777</v>
      </c>
      <c r="C176" s="1" t="s">
        <v>778</v>
      </c>
      <c r="D176" s="1" t="s">
        <v>666</v>
      </c>
      <c r="E176" s="1" t="s">
        <v>779</v>
      </c>
      <c r="F176" s="1" t="n">
        <v>2018</v>
      </c>
      <c r="G176" s="27" t="s">
        <v>780</v>
      </c>
      <c r="H176" s="6" t="s">
        <v>781</v>
      </c>
      <c r="I176" s="9" t="s">
        <v>782</v>
      </c>
      <c r="J176" s="6" t="s">
        <v>146</v>
      </c>
      <c r="K176" s="1" t="s">
        <v>686</v>
      </c>
      <c r="M176" s="24"/>
    </row>
    <row r="177" customFormat="false" ht="103.5" hidden="false" customHeight="true" outlineLevel="0" collapsed="false">
      <c r="A177" s="1" t="n">
        <v>28</v>
      </c>
      <c r="B177" s="1" t="s">
        <v>783</v>
      </c>
      <c r="C177" s="1" t="s">
        <v>778</v>
      </c>
      <c r="D177" s="1" t="s">
        <v>666</v>
      </c>
      <c r="E177" s="1" t="s">
        <v>784</v>
      </c>
      <c r="F177" s="1" t="n">
        <v>2018</v>
      </c>
      <c r="G177" s="1" t="s">
        <v>785</v>
      </c>
      <c r="H177" s="9" t="s">
        <v>786</v>
      </c>
      <c r="I177" s="16" t="s">
        <v>787</v>
      </c>
      <c r="J177" s="6" t="s">
        <v>146</v>
      </c>
      <c r="K177" s="1" t="s">
        <v>686</v>
      </c>
      <c r="M177" s="24"/>
    </row>
    <row r="178" customFormat="false" ht="297.75" hidden="false" customHeight="true" outlineLevel="0" collapsed="false">
      <c r="A178" s="1" t="n">
        <v>29</v>
      </c>
      <c r="B178" s="1" t="s">
        <v>788</v>
      </c>
      <c r="C178" s="1" t="s">
        <v>751</v>
      </c>
      <c r="D178" s="1" t="s">
        <v>666</v>
      </c>
      <c r="E178" s="1" t="s">
        <v>789</v>
      </c>
      <c r="F178" s="1" t="n">
        <v>2017</v>
      </c>
      <c r="G178" s="1" t="n">
        <v>9731318</v>
      </c>
      <c r="H178" s="1" t="s">
        <v>790</v>
      </c>
      <c r="I178" s="9" t="s">
        <v>791</v>
      </c>
      <c r="J178" s="6" t="s">
        <v>146</v>
      </c>
      <c r="K178" s="1" t="s">
        <v>686</v>
      </c>
      <c r="M178" s="24"/>
    </row>
    <row r="179" customFormat="false" ht="207.75" hidden="false" customHeight="true" outlineLevel="0" collapsed="false">
      <c r="A179" s="1" t="n">
        <v>30</v>
      </c>
      <c r="B179" s="1" t="s">
        <v>792</v>
      </c>
      <c r="C179" s="1" t="s">
        <v>793</v>
      </c>
      <c r="D179" s="1" t="s">
        <v>666</v>
      </c>
      <c r="E179" s="1" t="s">
        <v>794</v>
      </c>
      <c r="F179" s="1" t="n">
        <v>2017</v>
      </c>
      <c r="G179" s="1" t="n">
        <v>9734562</v>
      </c>
      <c r="I179" s="9" t="s">
        <v>795</v>
      </c>
      <c r="J179" s="6" t="s">
        <v>146</v>
      </c>
      <c r="K179" s="1" t="s">
        <v>686</v>
      </c>
      <c r="M179" s="24"/>
    </row>
    <row r="180" customFormat="false" ht="186.75" hidden="false" customHeight="false" outlineLevel="0" collapsed="false">
      <c r="A180" s="1" t="n">
        <v>31</v>
      </c>
      <c r="B180" s="1" t="s">
        <v>796</v>
      </c>
      <c r="C180" s="1" t="s">
        <v>793</v>
      </c>
      <c r="D180" s="1" t="s">
        <v>666</v>
      </c>
      <c r="E180" s="1" t="s">
        <v>797</v>
      </c>
      <c r="F180" s="1" t="n">
        <v>2017</v>
      </c>
      <c r="H180" s="6" t="s">
        <v>798</v>
      </c>
      <c r="I180" s="9" t="s">
        <v>799</v>
      </c>
      <c r="J180" s="6" t="s">
        <v>146</v>
      </c>
      <c r="K180" s="1" t="s">
        <v>686</v>
      </c>
      <c r="M180" s="24"/>
    </row>
    <row r="181" customFormat="false" ht="71.25" hidden="false" customHeight="true" outlineLevel="0" collapsed="false">
      <c r="A181" s="5" t="s">
        <v>800</v>
      </c>
      <c r="B181" s="5"/>
      <c r="C181" s="5"/>
      <c r="D181" s="5"/>
      <c r="E181" s="5"/>
      <c r="F181" s="5"/>
      <c r="G181" s="5"/>
      <c r="H181" s="5"/>
      <c r="I181" s="5"/>
      <c r="J181" s="5"/>
      <c r="M181" s="24"/>
    </row>
    <row r="182" customFormat="false" ht="31.5" hidden="false" customHeight="true" outlineLevel="0" collapsed="false">
      <c r="A182" s="6" t="s">
        <v>4</v>
      </c>
      <c r="B182" s="6" t="s">
        <v>5</v>
      </c>
      <c r="C182" s="6" t="s">
        <v>6</v>
      </c>
      <c r="D182" s="6" t="s">
        <v>7</v>
      </c>
      <c r="E182" s="6" t="s">
        <v>8</v>
      </c>
      <c r="F182" s="6" t="s">
        <v>9</v>
      </c>
      <c r="G182" s="6" t="s">
        <v>10</v>
      </c>
      <c r="H182" s="6" t="s">
        <v>11</v>
      </c>
      <c r="I182" s="6"/>
      <c r="J182" s="6"/>
      <c r="M182" s="24"/>
    </row>
    <row r="183" customFormat="false" ht="133.5" hidden="false" customHeight="true" outlineLevel="0" collapsed="false">
      <c r="H183" s="6" t="s">
        <v>12</v>
      </c>
      <c r="I183" s="6" t="s">
        <v>13</v>
      </c>
      <c r="J183" s="6" t="s">
        <v>14</v>
      </c>
      <c r="M183" s="24"/>
    </row>
    <row r="184" customFormat="false" ht="186.75" hidden="false" customHeight="false" outlineLevel="0" collapsed="false">
      <c r="A184" s="1" t="n">
        <v>1</v>
      </c>
      <c r="B184" s="8" t="s">
        <v>801</v>
      </c>
      <c r="C184" s="8" t="s">
        <v>802</v>
      </c>
      <c r="D184" s="8" t="s">
        <v>803</v>
      </c>
      <c r="E184" s="12" t="s">
        <v>804</v>
      </c>
      <c r="F184" s="8" t="n">
        <v>2022</v>
      </c>
      <c r="G184" s="8" t="n">
        <v>21903018</v>
      </c>
      <c r="H184" s="8" t="s">
        <v>805</v>
      </c>
      <c r="I184" s="9" t="s">
        <v>806</v>
      </c>
      <c r="J184" s="28" t="s">
        <v>194</v>
      </c>
      <c r="K184" s="1" t="s">
        <v>807</v>
      </c>
      <c r="M184" s="24"/>
    </row>
    <row r="185" customFormat="false" ht="104.25" hidden="false" customHeight="true" outlineLevel="0" collapsed="false">
      <c r="A185" s="1" t="n">
        <v>2</v>
      </c>
      <c r="B185" s="8" t="s">
        <v>808</v>
      </c>
      <c r="C185" s="8" t="s">
        <v>809</v>
      </c>
      <c r="D185" s="8" t="s">
        <v>803</v>
      </c>
      <c r="E185" s="12" t="s">
        <v>440</v>
      </c>
      <c r="F185" s="8" t="n">
        <v>2022</v>
      </c>
      <c r="G185" s="8" t="n">
        <v>18761100</v>
      </c>
      <c r="H185" s="8" t="s">
        <v>810</v>
      </c>
      <c r="I185" s="9" t="s">
        <v>811</v>
      </c>
      <c r="J185" s="28" t="s">
        <v>194</v>
      </c>
      <c r="K185" s="1" t="s">
        <v>812</v>
      </c>
      <c r="M185" s="24"/>
    </row>
    <row r="186" customFormat="false" ht="118.5" hidden="false" customHeight="true" outlineLevel="0" collapsed="false">
      <c r="A186" s="1" t="n">
        <v>3</v>
      </c>
      <c r="B186" s="8" t="s">
        <v>813</v>
      </c>
      <c r="C186" s="8" t="s">
        <v>814</v>
      </c>
      <c r="D186" s="8" t="s">
        <v>803</v>
      </c>
      <c r="E186" s="12" t="s">
        <v>815</v>
      </c>
      <c r="F186" s="8" t="n">
        <v>2022</v>
      </c>
      <c r="G186" s="8" t="s">
        <v>816</v>
      </c>
      <c r="H186" s="8" t="s">
        <v>817</v>
      </c>
      <c r="I186" s="9" t="s">
        <v>818</v>
      </c>
      <c r="J186" s="28" t="s">
        <v>194</v>
      </c>
      <c r="K186" s="1" t="s">
        <v>819</v>
      </c>
      <c r="M186" s="24"/>
    </row>
    <row r="187" customFormat="false" ht="125.25" hidden="false" customHeight="true" outlineLevel="0" collapsed="false">
      <c r="A187" s="1" t="n">
        <v>4</v>
      </c>
      <c r="B187" s="8" t="s">
        <v>820</v>
      </c>
      <c r="C187" s="8" t="s">
        <v>821</v>
      </c>
      <c r="D187" s="8" t="s">
        <v>803</v>
      </c>
      <c r="E187" s="12" t="s">
        <v>143</v>
      </c>
      <c r="F187" s="8" t="n">
        <v>2022</v>
      </c>
      <c r="G187" s="8" t="n">
        <v>23673370</v>
      </c>
      <c r="H187" s="8" t="s">
        <v>822</v>
      </c>
      <c r="I187" s="9" t="s">
        <v>823</v>
      </c>
      <c r="J187" s="28" t="s">
        <v>194</v>
      </c>
      <c r="K187" s="1" t="s">
        <v>824</v>
      </c>
      <c r="M187" s="24"/>
    </row>
    <row r="188" customFormat="false" ht="125.25" hidden="false" customHeight="true" outlineLevel="0" collapsed="false">
      <c r="A188" s="1" t="n">
        <v>5</v>
      </c>
      <c r="B188" s="8" t="s">
        <v>825</v>
      </c>
      <c r="C188" s="8" t="s">
        <v>826</v>
      </c>
      <c r="D188" s="8" t="s">
        <v>803</v>
      </c>
      <c r="E188" s="12" t="s">
        <v>827</v>
      </c>
      <c r="F188" s="8" t="n">
        <v>2022</v>
      </c>
      <c r="G188" s="8" t="n">
        <v>9752293</v>
      </c>
      <c r="H188" s="8" t="s">
        <v>828</v>
      </c>
      <c r="I188" s="9" t="s">
        <v>829</v>
      </c>
      <c r="J188" s="28" t="s">
        <v>194</v>
      </c>
      <c r="K188" s="1" t="s">
        <v>824</v>
      </c>
      <c r="M188" s="24"/>
    </row>
    <row r="189" customFormat="false" ht="125.25" hidden="false" customHeight="true" outlineLevel="0" collapsed="false">
      <c r="A189" s="1" t="n">
        <v>6</v>
      </c>
      <c r="B189" s="8" t="s">
        <v>830</v>
      </c>
      <c r="C189" s="8" t="s">
        <v>802</v>
      </c>
      <c r="D189" s="8" t="s">
        <v>803</v>
      </c>
      <c r="E189" s="12" t="s">
        <v>831</v>
      </c>
      <c r="F189" s="8" t="n">
        <v>2022</v>
      </c>
      <c r="G189" s="8" t="n">
        <v>18476996</v>
      </c>
      <c r="H189" s="8" t="s">
        <v>832</v>
      </c>
      <c r="I189" s="9" t="s">
        <v>833</v>
      </c>
      <c r="J189" s="28" t="s">
        <v>194</v>
      </c>
      <c r="K189" s="1" t="s">
        <v>807</v>
      </c>
      <c r="M189" s="24"/>
    </row>
    <row r="190" customFormat="false" ht="78" hidden="false" customHeight="true" outlineLevel="0" collapsed="false">
      <c r="A190" s="1" t="n">
        <v>7</v>
      </c>
      <c r="B190" s="8" t="s">
        <v>834</v>
      </c>
      <c r="C190" s="8" t="s">
        <v>835</v>
      </c>
      <c r="D190" s="8" t="s">
        <v>803</v>
      </c>
      <c r="E190" s="7" t="s">
        <v>836</v>
      </c>
      <c r="F190" s="8" t="n">
        <v>2022</v>
      </c>
      <c r="G190" s="8" t="s">
        <v>837</v>
      </c>
      <c r="H190" s="9" t="s">
        <v>838</v>
      </c>
      <c r="I190" s="9" t="s">
        <v>839</v>
      </c>
      <c r="J190" s="28" t="s">
        <v>194</v>
      </c>
      <c r="K190" s="1" t="s">
        <v>824</v>
      </c>
      <c r="M190" s="24"/>
    </row>
    <row r="191" customFormat="false" ht="47.25" hidden="false" customHeight="true" outlineLevel="0" collapsed="false">
      <c r="A191" s="1" t="n">
        <v>8</v>
      </c>
      <c r="B191" s="8" t="s">
        <v>840</v>
      </c>
      <c r="C191" s="8" t="s">
        <v>841</v>
      </c>
      <c r="D191" s="8" t="s">
        <v>803</v>
      </c>
      <c r="E191" s="8" t="s">
        <v>440</v>
      </c>
      <c r="F191" s="8" t="n">
        <v>2021</v>
      </c>
      <c r="G191" s="8" t="n">
        <v>18761100</v>
      </c>
      <c r="H191" s="8" t="s">
        <v>842</v>
      </c>
      <c r="I191" s="9" t="s">
        <v>843</v>
      </c>
      <c r="J191" s="1" t="s">
        <v>194</v>
      </c>
      <c r="K191" s="1" t="s">
        <v>844</v>
      </c>
      <c r="M191" s="24"/>
    </row>
    <row r="192" customFormat="false" ht="186.75" hidden="false" customHeight="false" outlineLevel="0" collapsed="false">
      <c r="A192" s="1" t="n">
        <v>9</v>
      </c>
      <c r="B192" s="8" t="s">
        <v>845</v>
      </c>
      <c r="C192" s="8" t="s">
        <v>846</v>
      </c>
      <c r="D192" s="8" t="s">
        <v>803</v>
      </c>
      <c r="E192" s="8" t="s">
        <v>847</v>
      </c>
      <c r="F192" s="8" t="n">
        <v>2021</v>
      </c>
      <c r="G192" s="8"/>
      <c r="H192" s="8" t="s">
        <v>848</v>
      </c>
      <c r="I192" s="9" t="s">
        <v>849</v>
      </c>
      <c r="J192" s="1" t="s">
        <v>194</v>
      </c>
      <c r="K192" s="1" t="s">
        <v>844</v>
      </c>
      <c r="M192" s="24"/>
    </row>
    <row r="193" customFormat="false" ht="111" hidden="false" customHeight="true" outlineLevel="0" collapsed="false">
      <c r="A193" s="1" t="n">
        <v>10</v>
      </c>
      <c r="B193" s="8" t="s">
        <v>850</v>
      </c>
      <c r="C193" s="8" t="s">
        <v>846</v>
      </c>
      <c r="D193" s="8" t="s">
        <v>803</v>
      </c>
      <c r="E193" s="8" t="s">
        <v>851</v>
      </c>
      <c r="F193" s="8" t="n">
        <v>2021</v>
      </c>
      <c r="G193" s="8"/>
      <c r="H193" s="8" t="s">
        <v>852</v>
      </c>
      <c r="I193" s="9" t="s">
        <v>853</v>
      </c>
      <c r="J193" s="1" t="s">
        <v>194</v>
      </c>
      <c r="K193" s="1" t="s">
        <v>844</v>
      </c>
    </row>
    <row r="194" customFormat="false" ht="106.5" hidden="false" customHeight="true" outlineLevel="0" collapsed="false">
      <c r="A194" s="1" t="n">
        <v>11</v>
      </c>
      <c r="B194" s="8" t="s">
        <v>854</v>
      </c>
      <c r="C194" s="8" t="s">
        <v>855</v>
      </c>
      <c r="D194" s="8" t="s">
        <v>803</v>
      </c>
      <c r="E194" s="8" t="s">
        <v>143</v>
      </c>
      <c r="F194" s="8" t="n">
        <v>2021</v>
      </c>
      <c r="G194" s="8" t="n">
        <v>23673370</v>
      </c>
      <c r="H194" s="8" t="s">
        <v>856</v>
      </c>
      <c r="I194" s="9" t="s">
        <v>857</v>
      </c>
      <c r="J194" s="1" t="s">
        <v>194</v>
      </c>
      <c r="K194" s="1" t="s">
        <v>858</v>
      </c>
    </row>
    <row r="195" customFormat="false" ht="99.75" hidden="false" customHeight="true" outlineLevel="0" collapsed="false">
      <c r="A195" s="1" t="n">
        <v>12</v>
      </c>
      <c r="B195" s="8" t="s">
        <v>859</v>
      </c>
      <c r="C195" s="8" t="s">
        <v>860</v>
      </c>
      <c r="D195" s="8" t="s">
        <v>803</v>
      </c>
      <c r="E195" s="8" t="s">
        <v>440</v>
      </c>
      <c r="F195" s="8" t="n">
        <v>2021</v>
      </c>
      <c r="G195" s="8" t="n">
        <v>18761100</v>
      </c>
      <c r="H195" s="8" t="s">
        <v>861</v>
      </c>
      <c r="I195" s="9" t="s">
        <v>862</v>
      </c>
      <c r="J195" s="1" t="s">
        <v>194</v>
      </c>
      <c r="K195" s="1" t="s">
        <v>824</v>
      </c>
    </row>
    <row r="196" customFormat="false" ht="107.25" hidden="false" customHeight="true" outlineLevel="0" collapsed="false">
      <c r="A196" s="1" t="n">
        <v>13</v>
      </c>
      <c r="B196" s="8" t="s">
        <v>863</v>
      </c>
      <c r="C196" s="8" t="s">
        <v>864</v>
      </c>
      <c r="D196" s="8" t="s">
        <v>803</v>
      </c>
      <c r="E196" s="8" t="s">
        <v>865</v>
      </c>
      <c r="F196" s="8" t="n">
        <v>2021</v>
      </c>
      <c r="G196" s="8" t="n">
        <v>18653529</v>
      </c>
      <c r="H196" s="8" t="s">
        <v>866</v>
      </c>
      <c r="I196" s="9" t="s">
        <v>867</v>
      </c>
      <c r="J196" s="1" t="s">
        <v>194</v>
      </c>
      <c r="K196" s="1" t="s">
        <v>824</v>
      </c>
    </row>
    <row r="197" customFormat="false" ht="87" hidden="false" customHeight="true" outlineLevel="0" collapsed="false">
      <c r="A197" s="1" t="n">
        <v>14</v>
      </c>
      <c r="B197" s="8" t="s">
        <v>868</v>
      </c>
      <c r="C197" s="8" t="s">
        <v>869</v>
      </c>
      <c r="D197" s="8" t="s">
        <v>803</v>
      </c>
      <c r="E197" s="8" t="s">
        <v>273</v>
      </c>
      <c r="F197" s="8" t="n">
        <v>2021</v>
      </c>
      <c r="G197" s="8" t="n">
        <v>23674512</v>
      </c>
      <c r="H197" s="8" t="s">
        <v>870</v>
      </c>
      <c r="I197" s="9" t="s">
        <v>871</v>
      </c>
      <c r="J197" s="1" t="s">
        <v>194</v>
      </c>
      <c r="K197" s="1" t="s">
        <v>824</v>
      </c>
    </row>
    <row r="198" customFormat="false" ht="87" hidden="false" customHeight="true" outlineLevel="0" collapsed="false">
      <c r="A198" s="1" t="n">
        <v>15</v>
      </c>
      <c r="B198" s="8" t="s">
        <v>872</v>
      </c>
      <c r="C198" s="8" t="s">
        <v>873</v>
      </c>
      <c r="D198" s="8" t="s">
        <v>803</v>
      </c>
      <c r="E198" s="8" t="s">
        <v>874</v>
      </c>
      <c r="F198" s="8" t="n">
        <v>2021</v>
      </c>
      <c r="G198" s="8" t="n">
        <v>51144</v>
      </c>
      <c r="H198" s="8" t="s">
        <v>875</v>
      </c>
      <c r="I198" s="9" t="s">
        <v>876</v>
      </c>
      <c r="J198" s="1" t="s">
        <v>194</v>
      </c>
      <c r="K198" s="1" t="s">
        <v>877</v>
      </c>
    </row>
    <row r="199" customFormat="false" ht="87" hidden="false" customHeight="true" outlineLevel="0" collapsed="false">
      <c r="A199" s="1" t="n">
        <v>16</v>
      </c>
      <c r="B199" s="8" t="s">
        <v>878</v>
      </c>
      <c r="C199" s="8" t="s">
        <v>809</v>
      </c>
      <c r="D199" s="8" t="s">
        <v>803</v>
      </c>
      <c r="E199" s="8" t="s">
        <v>879</v>
      </c>
      <c r="F199" s="8" t="n">
        <v>2021</v>
      </c>
      <c r="G199" s="8" t="n">
        <v>22147853</v>
      </c>
      <c r="H199" s="8" t="s">
        <v>880</v>
      </c>
      <c r="I199" s="9" t="s">
        <v>881</v>
      </c>
      <c r="J199" s="1" t="s">
        <v>194</v>
      </c>
      <c r="K199" s="1" t="s">
        <v>812</v>
      </c>
    </row>
    <row r="200" customFormat="false" ht="87" hidden="false" customHeight="true" outlineLevel="0" collapsed="false">
      <c r="A200" s="1" t="n">
        <v>17</v>
      </c>
      <c r="B200" s="8" t="s">
        <v>882</v>
      </c>
      <c r="C200" s="8" t="s">
        <v>883</v>
      </c>
      <c r="D200" s="8" t="s">
        <v>803</v>
      </c>
      <c r="E200" s="8" t="s">
        <v>884</v>
      </c>
      <c r="F200" s="8" t="n">
        <v>2021</v>
      </c>
      <c r="G200" s="8"/>
      <c r="H200" s="8" t="s">
        <v>885</v>
      </c>
      <c r="I200" s="9" t="s">
        <v>886</v>
      </c>
      <c r="J200" s="1" t="s">
        <v>194</v>
      </c>
      <c r="K200" s="1" t="s">
        <v>887</v>
      </c>
    </row>
    <row r="201" customFormat="false" ht="95.25" hidden="false" customHeight="true" outlineLevel="0" collapsed="false">
      <c r="A201" s="1" t="n">
        <v>18</v>
      </c>
      <c r="B201" s="8" t="s">
        <v>888</v>
      </c>
      <c r="C201" s="8" t="s">
        <v>841</v>
      </c>
      <c r="D201" s="8" t="s">
        <v>803</v>
      </c>
      <c r="E201" s="8" t="s">
        <v>851</v>
      </c>
      <c r="F201" s="8" t="n">
        <v>2021</v>
      </c>
      <c r="G201" s="8"/>
      <c r="H201" s="8" t="s">
        <v>889</v>
      </c>
      <c r="I201" s="9" t="s">
        <v>890</v>
      </c>
      <c r="J201" s="1" t="s">
        <v>194</v>
      </c>
      <c r="K201" s="1" t="s">
        <v>844</v>
      </c>
    </row>
    <row r="202" customFormat="false" ht="96.75" hidden="false" customHeight="true" outlineLevel="0" collapsed="false">
      <c r="A202" s="1" t="n">
        <v>19</v>
      </c>
      <c r="B202" s="8" t="s">
        <v>891</v>
      </c>
      <c r="C202" s="8" t="s">
        <v>892</v>
      </c>
      <c r="D202" s="8" t="s">
        <v>803</v>
      </c>
      <c r="E202" s="8" t="s">
        <v>893</v>
      </c>
      <c r="F202" s="8" t="n">
        <v>2021</v>
      </c>
      <c r="G202" s="8" t="s">
        <v>894</v>
      </c>
      <c r="H202" s="8" t="s">
        <v>895</v>
      </c>
      <c r="I202" s="9" t="s">
        <v>895</v>
      </c>
      <c r="J202" s="1" t="s">
        <v>194</v>
      </c>
      <c r="K202" s="1" t="s">
        <v>858</v>
      </c>
    </row>
    <row r="203" customFormat="false" ht="110.25" hidden="false" customHeight="true" outlineLevel="0" collapsed="false">
      <c r="A203" s="1" t="n">
        <v>20</v>
      </c>
      <c r="B203" s="8" t="s">
        <v>896</v>
      </c>
      <c r="C203" s="8" t="s">
        <v>897</v>
      </c>
      <c r="D203" s="8" t="s">
        <v>803</v>
      </c>
      <c r="E203" s="8" t="s">
        <v>898</v>
      </c>
      <c r="F203" s="8" t="n">
        <v>2021</v>
      </c>
      <c r="G203" s="8" t="s">
        <v>899</v>
      </c>
      <c r="H203" s="8" t="s">
        <v>900</v>
      </c>
      <c r="I203" s="9" t="s">
        <v>900</v>
      </c>
      <c r="J203" s="1" t="s">
        <v>194</v>
      </c>
      <c r="K203" s="1" t="s">
        <v>858</v>
      </c>
    </row>
    <row r="204" customFormat="false" ht="96" hidden="false" customHeight="true" outlineLevel="0" collapsed="false">
      <c r="A204" s="1" t="n">
        <v>21</v>
      </c>
      <c r="B204" s="8" t="s">
        <v>901</v>
      </c>
      <c r="C204" s="8"/>
      <c r="D204" s="8" t="s">
        <v>803</v>
      </c>
      <c r="E204" s="8" t="s">
        <v>902</v>
      </c>
      <c r="F204" s="8" t="n">
        <v>2021</v>
      </c>
      <c r="G204" s="8" t="s">
        <v>903</v>
      </c>
      <c r="H204" s="29" t="s">
        <v>904</v>
      </c>
      <c r="I204" s="9" t="s">
        <v>905</v>
      </c>
      <c r="J204" s="1" t="s">
        <v>194</v>
      </c>
      <c r="K204" s="1" t="s">
        <v>807</v>
      </c>
    </row>
    <row r="205" customFormat="false" ht="79.5" hidden="false" customHeight="true" outlineLevel="0" collapsed="false">
      <c r="A205" s="1" t="n">
        <v>22</v>
      </c>
      <c r="B205" s="8" t="s">
        <v>906</v>
      </c>
      <c r="C205" s="8" t="s">
        <v>907</v>
      </c>
      <c r="D205" s="8" t="s">
        <v>803</v>
      </c>
      <c r="E205" s="8" t="s">
        <v>908</v>
      </c>
      <c r="F205" s="8" t="n">
        <v>2021</v>
      </c>
      <c r="G205" s="30" t="n">
        <v>44378</v>
      </c>
      <c r="H205" s="8"/>
      <c r="I205" s="9" t="s">
        <v>909</v>
      </c>
      <c r="J205" s="1" t="s">
        <v>194</v>
      </c>
      <c r="K205" s="1" t="s">
        <v>807</v>
      </c>
      <c r="L205" s="1" t="s">
        <v>858</v>
      </c>
    </row>
    <row r="206" customFormat="false" ht="102" hidden="false" customHeight="false" outlineLevel="0" collapsed="false">
      <c r="A206" s="1" t="n">
        <v>23</v>
      </c>
      <c r="B206" s="8" t="s">
        <v>910</v>
      </c>
      <c r="C206" s="8" t="s">
        <v>911</v>
      </c>
      <c r="D206" s="8" t="s">
        <v>803</v>
      </c>
      <c r="E206" s="8" t="s">
        <v>912</v>
      </c>
      <c r="F206" s="8" t="n">
        <v>2021</v>
      </c>
      <c r="G206" s="8" t="s">
        <v>913</v>
      </c>
      <c r="H206" s="8"/>
      <c r="I206" s="9" t="s">
        <v>914</v>
      </c>
      <c r="J206" s="1" t="s">
        <v>194</v>
      </c>
      <c r="K206" s="1" t="s">
        <v>915</v>
      </c>
    </row>
    <row r="207" customFormat="false" ht="118.5" hidden="false" customHeight="false" outlineLevel="0" collapsed="false">
      <c r="A207" s="1" t="n">
        <v>24</v>
      </c>
      <c r="B207" s="8" t="s">
        <v>916</v>
      </c>
      <c r="C207" s="8" t="s">
        <v>917</v>
      </c>
      <c r="D207" s="8" t="s">
        <v>803</v>
      </c>
      <c r="E207" s="8" t="s">
        <v>918</v>
      </c>
      <c r="F207" s="8" t="n">
        <v>2021</v>
      </c>
      <c r="G207" s="8" t="s">
        <v>919</v>
      </c>
      <c r="H207" s="9" t="s">
        <v>920</v>
      </c>
      <c r="I207" s="9" t="s">
        <v>921</v>
      </c>
      <c r="J207" s="1" t="s">
        <v>194</v>
      </c>
      <c r="K207" s="1" t="s">
        <v>915</v>
      </c>
    </row>
    <row r="208" customFormat="false" ht="74.25" hidden="false" customHeight="true" outlineLevel="0" collapsed="false">
      <c r="A208" s="1" t="n">
        <v>25</v>
      </c>
      <c r="B208" s="8" t="s">
        <v>922</v>
      </c>
      <c r="C208" s="8" t="s">
        <v>923</v>
      </c>
      <c r="D208" s="8" t="s">
        <v>803</v>
      </c>
      <c r="E208" s="8" t="s">
        <v>924</v>
      </c>
      <c r="F208" s="8" t="n">
        <v>2021</v>
      </c>
      <c r="G208" s="8" t="s">
        <v>925</v>
      </c>
      <c r="H208" s="8"/>
      <c r="I208" s="9" t="s">
        <v>926</v>
      </c>
      <c r="J208" s="1" t="s">
        <v>194</v>
      </c>
      <c r="K208" s="1" t="s">
        <v>915</v>
      </c>
    </row>
    <row r="209" customFormat="false" ht="123" hidden="false" customHeight="true" outlineLevel="0" collapsed="false">
      <c r="A209" s="1" t="n">
        <v>26</v>
      </c>
      <c r="B209" s="8" t="s">
        <v>927</v>
      </c>
      <c r="C209" s="8" t="s">
        <v>928</v>
      </c>
      <c r="D209" s="8" t="s">
        <v>803</v>
      </c>
      <c r="E209" s="8" t="s">
        <v>929</v>
      </c>
      <c r="F209" s="8" t="n">
        <v>2021</v>
      </c>
      <c r="G209" s="8" t="s">
        <v>930</v>
      </c>
      <c r="H209" s="8" t="s">
        <v>931</v>
      </c>
      <c r="I209" s="9" t="s">
        <v>931</v>
      </c>
      <c r="J209" s="1" t="s">
        <v>194</v>
      </c>
      <c r="K209" s="1" t="s">
        <v>932</v>
      </c>
    </row>
    <row r="210" customFormat="false" ht="92.25" hidden="false" customHeight="true" outlineLevel="0" collapsed="false">
      <c r="A210" s="1" t="n">
        <v>27</v>
      </c>
      <c r="B210" s="8" t="s">
        <v>933</v>
      </c>
      <c r="C210" s="8" t="s">
        <v>934</v>
      </c>
      <c r="D210" s="8" t="s">
        <v>803</v>
      </c>
      <c r="E210" s="8" t="s">
        <v>935</v>
      </c>
      <c r="F210" s="8" t="n">
        <v>2021</v>
      </c>
      <c r="G210" s="8" t="s">
        <v>936</v>
      </c>
      <c r="H210" s="8" t="s">
        <v>937</v>
      </c>
      <c r="I210" s="9" t="s">
        <v>938</v>
      </c>
      <c r="J210" s="1" t="s">
        <v>194</v>
      </c>
      <c r="K210" s="1" t="s">
        <v>844</v>
      </c>
    </row>
    <row r="211" customFormat="false" ht="93.75" hidden="false" customHeight="true" outlineLevel="0" collapsed="false">
      <c r="A211" s="1" t="n">
        <v>28</v>
      </c>
      <c r="B211" s="8" t="s">
        <v>939</v>
      </c>
      <c r="C211" s="8" t="s">
        <v>940</v>
      </c>
      <c r="D211" s="8" t="s">
        <v>803</v>
      </c>
      <c r="E211" s="8" t="s">
        <v>941</v>
      </c>
      <c r="F211" s="8" t="n">
        <v>2021</v>
      </c>
      <c r="G211" s="8" t="s">
        <v>942</v>
      </c>
      <c r="H211" s="8" t="s">
        <v>943</v>
      </c>
      <c r="I211" s="9" t="s">
        <v>944</v>
      </c>
      <c r="J211" s="1" t="s">
        <v>194</v>
      </c>
      <c r="K211" s="1" t="s">
        <v>932</v>
      </c>
    </row>
    <row r="212" customFormat="false" ht="155.25" hidden="false" customHeight="true" outlineLevel="0" collapsed="false">
      <c r="A212" s="1" t="n">
        <v>29</v>
      </c>
      <c r="B212" s="8" t="s">
        <v>945</v>
      </c>
      <c r="C212" s="8" t="s">
        <v>940</v>
      </c>
      <c r="D212" s="8" t="s">
        <v>803</v>
      </c>
      <c r="E212" s="8" t="s">
        <v>946</v>
      </c>
      <c r="F212" s="8" t="n">
        <v>2021</v>
      </c>
      <c r="G212" s="8" t="s">
        <v>942</v>
      </c>
      <c r="H212" s="8" t="s">
        <v>947</v>
      </c>
      <c r="I212" s="9" t="s">
        <v>948</v>
      </c>
      <c r="J212" s="1" t="s">
        <v>194</v>
      </c>
      <c r="K212" s="1" t="s">
        <v>932</v>
      </c>
    </row>
    <row r="213" customFormat="false" ht="144.75" hidden="false" customHeight="true" outlineLevel="0" collapsed="false">
      <c r="A213" s="1" t="n">
        <v>30</v>
      </c>
      <c r="B213" s="8" t="s">
        <v>949</v>
      </c>
      <c r="C213" s="8" t="s">
        <v>950</v>
      </c>
      <c r="D213" s="8" t="s">
        <v>803</v>
      </c>
      <c r="E213" s="8" t="s">
        <v>951</v>
      </c>
      <c r="F213" s="8" t="n">
        <v>2021</v>
      </c>
      <c r="G213" s="8" t="s">
        <v>952</v>
      </c>
      <c r="H213" s="8" t="s">
        <v>953</v>
      </c>
      <c r="I213" s="9" t="s">
        <v>954</v>
      </c>
      <c r="J213" s="1" t="s">
        <v>194</v>
      </c>
      <c r="K213" s="1" t="s">
        <v>844</v>
      </c>
    </row>
    <row r="214" customFormat="false" ht="96.75" hidden="false" customHeight="true" outlineLevel="0" collapsed="false">
      <c r="A214" s="1" t="n">
        <v>31</v>
      </c>
      <c r="B214" s="8" t="s">
        <v>955</v>
      </c>
      <c r="C214" s="8" t="s">
        <v>956</v>
      </c>
      <c r="D214" s="8" t="s">
        <v>803</v>
      </c>
      <c r="E214" s="8" t="s">
        <v>957</v>
      </c>
      <c r="F214" s="8" t="n">
        <v>2021</v>
      </c>
      <c r="G214" s="8" t="s">
        <v>958</v>
      </c>
      <c r="H214" s="8" t="s">
        <v>959</v>
      </c>
      <c r="I214" s="9" t="s">
        <v>960</v>
      </c>
      <c r="J214" s="1" t="s">
        <v>194</v>
      </c>
      <c r="K214" s="1" t="s">
        <v>807</v>
      </c>
    </row>
    <row r="215" customFormat="false" ht="120.75" hidden="false" customHeight="true" outlineLevel="0" collapsed="false">
      <c r="A215" s="1" t="n">
        <v>32</v>
      </c>
      <c r="B215" s="8" t="s">
        <v>961</v>
      </c>
      <c r="C215" s="8" t="s">
        <v>962</v>
      </c>
      <c r="D215" s="8" t="s">
        <v>803</v>
      </c>
      <c r="E215" s="8" t="s">
        <v>963</v>
      </c>
      <c r="F215" s="8" t="n">
        <v>2021</v>
      </c>
      <c r="G215" s="8" t="s">
        <v>964</v>
      </c>
      <c r="H215" s="8" t="s">
        <v>909</v>
      </c>
      <c r="I215" s="9" t="s">
        <v>965</v>
      </c>
      <c r="J215" s="1" t="s">
        <v>194</v>
      </c>
      <c r="K215" s="1" t="s">
        <v>807</v>
      </c>
    </row>
    <row r="216" customFormat="false" ht="63" hidden="false" customHeight="true" outlineLevel="0" collapsed="false">
      <c r="A216" s="1" t="n">
        <v>33</v>
      </c>
      <c r="B216" s="8" t="s">
        <v>966</v>
      </c>
      <c r="C216" s="8" t="s">
        <v>967</v>
      </c>
      <c r="D216" s="8" t="s">
        <v>803</v>
      </c>
      <c r="E216" s="8" t="s">
        <v>968</v>
      </c>
      <c r="F216" s="8" t="n">
        <v>2021</v>
      </c>
      <c r="G216" s="8" t="s">
        <v>969</v>
      </c>
      <c r="H216" s="8"/>
      <c r="I216" s="9" t="s">
        <v>970</v>
      </c>
      <c r="J216" s="1" t="s">
        <v>194</v>
      </c>
      <c r="K216" s="1" t="s">
        <v>844</v>
      </c>
    </row>
    <row r="217" customFormat="false" ht="96.75" hidden="false" customHeight="true" outlineLevel="0" collapsed="false">
      <c r="A217" s="1" t="n">
        <v>34</v>
      </c>
      <c r="B217" s="8" t="s">
        <v>971</v>
      </c>
      <c r="C217" s="8" t="s">
        <v>972</v>
      </c>
      <c r="D217" s="8" t="s">
        <v>803</v>
      </c>
      <c r="E217" s="8" t="s">
        <v>973</v>
      </c>
      <c r="F217" s="8" t="n">
        <v>2021</v>
      </c>
      <c r="G217" s="8" t="s">
        <v>974</v>
      </c>
      <c r="H217" s="8" t="s">
        <v>975</v>
      </c>
      <c r="I217" s="9" t="s">
        <v>975</v>
      </c>
      <c r="J217" s="1" t="s">
        <v>194</v>
      </c>
      <c r="K217" s="1" t="s">
        <v>976</v>
      </c>
    </row>
    <row r="218" customFormat="false" ht="153" hidden="false" customHeight="false" outlineLevel="0" collapsed="false">
      <c r="A218" s="1" t="n">
        <v>35</v>
      </c>
      <c r="B218" s="8" t="s">
        <v>977</v>
      </c>
      <c r="C218" s="8" t="s">
        <v>978</v>
      </c>
      <c r="D218" s="8" t="s">
        <v>803</v>
      </c>
      <c r="E218" s="8" t="s">
        <v>979</v>
      </c>
      <c r="F218" s="8" t="n">
        <v>2021</v>
      </c>
      <c r="G218" s="8" t="s">
        <v>980</v>
      </c>
      <c r="H218" s="8" t="s">
        <v>981</v>
      </c>
      <c r="I218" s="9" t="s">
        <v>981</v>
      </c>
      <c r="J218" s="1" t="s">
        <v>194</v>
      </c>
      <c r="K218" s="1" t="s">
        <v>976</v>
      </c>
    </row>
    <row r="219" customFormat="false" ht="153" hidden="false" customHeight="false" outlineLevel="0" collapsed="false">
      <c r="A219" s="1" t="n">
        <v>36</v>
      </c>
      <c r="B219" s="8" t="s">
        <v>982</v>
      </c>
      <c r="C219" s="8" t="s">
        <v>983</v>
      </c>
      <c r="D219" s="8" t="s">
        <v>803</v>
      </c>
      <c r="E219" s="8" t="s">
        <v>984</v>
      </c>
      <c r="F219" s="8" t="n">
        <v>2021</v>
      </c>
      <c r="G219" s="8" t="s">
        <v>985</v>
      </c>
      <c r="H219" s="8" t="s">
        <v>986</v>
      </c>
      <c r="I219" s="9" t="s">
        <v>986</v>
      </c>
      <c r="J219" s="1" t="s">
        <v>194</v>
      </c>
      <c r="K219" s="1" t="s">
        <v>976</v>
      </c>
      <c r="L219" s="1" t="s">
        <v>858</v>
      </c>
    </row>
    <row r="220" customFormat="false" ht="124.5" hidden="false" customHeight="true" outlineLevel="0" collapsed="false">
      <c r="A220" s="1" t="n">
        <v>37</v>
      </c>
      <c r="B220" s="8" t="s">
        <v>987</v>
      </c>
      <c r="C220" s="8" t="s">
        <v>988</v>
      </c>
      <c r="D220" s="8" t="s">
        <v>803</v>
      </c>
      <c r="E220" s="8" t="s">
        <v>989</v>
      </c>
      <c r="F220" s="8" t="n">
        <v>2021</v>
      </c>
      <c r="G220" s="8" t="s">
        <v>985</v>
      </c>
      <c r="H220" s="9" t="s">
        <v>990</v>
      </c>
      <c r="I220" s="9" t="s">
        <v>991</v>
      </c>
      <c r="J220" s="1" t="s">
        <v>194</v>
      </c>
      <c r="K220" s="1" t="s">
        <v>976</v>
      </c>
    </row>
    <row r="221" customFormat="false" ht="81" hidden="false" customHeight="true" outlineLevel="0" collapsed="false">
      <c r="A221" s="1" t="n">
        <v>38</v>
      </c>
      <c r="B221" s="8" t="s">
        <v>992</v>
      </c>
      <c r="C221" s="8" t="s">
        <v>993</v>
      </c>
      <c r="D221" s="8" t="s">
        <v>803</v>
      </c>
      <c r="E221" s="8" t="s">
        <v>994</v>
      </c>
      <c r="F221" s="8" t="n">
        <v>2021</v>
      </c>
      <c r="G221" s="7" t="s">
        <v>995</v>
      </c>
      <c r="H221" s="8" t="s">
        <v>996</v>
      </c>
      <c r="I221" s="9" t="s">
        <v>996</v>
      </c>
      <c r="J221" s="1" t="s">
        <v>194</v>
      </c>
      <c r="K221" s="1" t="s">
        <v>807</v>
      </c>
    </row>
    <row r="222" customFormat="false" ht="144" hidden="false" customHeight="true" outlineLevel="0" collapsed="false">
      <c r="A222" s="1" t="n">
        <v>39</v>
      </c>
      <c r="B222" s="8" t="s">
        <v>997</v>
      </c>
      <c r="C222" s="8" t="s">
        <v>956</v>
      </c>
      <c r="D222" s="8" t="s">
        <v>803</v>
      </c>
      <c r="E222" s="7" t="s">
        <v>998</v>
      </c>
      <c r="F222" s="8" t="n">
        <v>2021</v>
      </c>
      <c r="G222" s="8" t="s">
        <v>999</v>
      </c>
      <c r="H222" s="8" t="s">
        <v>1000</v>
      </c>
      <c r="I222" s="9" t="s">
        <v>1001</v>
      </c>
      <c r="J222" s="1" t="s">
        <v>194</v>
      </c>
      <c r="K222" s="1" t="s">
        <v>807</v>
      </c>
    </row>
    <row r="223" s="22" customFormat="true" ht="126" hidden="false" customHeight="true" outlineLevel="0" collapsed="false">
      <c r="A223" s="22" t="n">
        <v>40</v>
      </c>
      <c r="B223" s="31" t="s">
        <v>1002</v>
      </c>
      <c r="C223" s="31" t="s">
        <v>1003</v>
      </c>
      <c r="D223" s="31" t="s">
        <v>803</v>
      </c>
      <c r="E223" s="31" t="s">
        <v>1004</v>
      </c>
      <c r="F223" s="31" t="n">
        <v>2021</v>
      </c>
      <c r="G223" s="31" t="s">
        <v>1005</v>
      </c>
      <c r="H223" s="31" t="s">
        <v>1006</v>
      </c>
      <c r="I223" s="9" t="s">
        <v>1007</v>
      </c>
      <c r="J223" s="22" t="s">
        <v>194</v>
      </c>
      <c r="K223" s="22" t="s">
        <v>824</v>
      </c>
    </row>
    <row r="224" customFormat="false" ht="122.25" hidden="false" customHeight="true" outlineLevel="0" collapsed="false">
      <c r="A224" s="1" t="n">
        <v>41</v>
      </c>
      <c r="B224" s="8" t="s">
        <v>1008</v>
      </c>
      <c r="C224" s="8" t="s">
        <v>1009</v>
      </c>
      <c r="D224" s="8" t="s">
        <v>803</v>
      </c>
      <c r="E224" s="8" t="s">
        <v>440</v>
      </c>
      <c r="F224" s="8" t="n">
        <v>2020</v>
      </c>
      <c r="G224" s="8" t="n">
        <v>18761100</v>
      </c>
      <c r="H224" s="8" t="s">
        <v>1010</v>
      </c>
      <c r="I224" s="9" t="s">
        <v>1011</v>
      </c>
      <c r="J224" s="1" t="s">
        <v>194</v>
      </c>
      <c r="K224" s="1" t="s">
        <v>858</v>
      </c>
    </row>
    <row r="225" customFormat="false" ht="151.5" hidden="false" customHeight="true" outlineLevel="0" collapsed="false">
      <c r="A225" s="1" t="n">
        <v>42</v>
      </c>
      <c r="B225" s="8" t="s">
        <v>1012</v>
      </c>
      <c r="C225" s="8" t="s">
        <v>1013</v>
      </c>
      <c r="D225" s="8" t="s">
        <v>803</v>
      </c>
      <c r="E225" s="8" t="s">
        <v>1014</v>
      </c>
      <c r="F225" s="8" t="n">
        <v>2020</v>
      </c>
      <c r="G225" s="8"/>
      <c r="H225" s="8" t="s">
        <v>1015</v>
      </c>
      <c r="I225" s="9" t="s">
        <v>1016</v>
      </c>
      <c r="J225" s="1" t="s">
        <v>194</v>
      </c>
      <c r="K225" s="1" t="s">
        <v>1017</v>
      </c>
      <c r="L225" s="1" t="s">
        <v>824</v>
      </c>
    </row>
    <row r="226" customFormat="false" ht="111" hidden="false" customHeight="true" outlineLevel="0" collapsed="false">
      <c r="A226" s="1" t="n">
        <v>43</v>
      </c>
      <c r="B226" s="8" t="s">
        <v>1018</v>
      </c>
      <c r="C226" s="8" t="s">
        <v>855</v>
      </c>
      <c r="D226" s="8" t="s">
        <v>803</v>
      </c>
      <c r="E226" s="8" t="s">
        <v>1019</v>
      </c>
      <c r="F226" s="8" t="n">
        <v>2020</v>
      </c>
      <c r="G226" s="8"/>
      <c r="H226" s="8" t="s">
        <v>1020</v>
      </c>
      <c r="I226" s="9" t="s">
        <v>1021</v>
      </c>
      <c r="J226" s="1" t="s">
        <v>194</v>
      </c>
      <c r="K226" s="1" t="s">
        <v>858</v>
      </c>
    </row>
    <row r="227" customFormat="false" ht="105.75" hidden="false" customHeight="true" outlineLevel="0" collapsed="false">
      <c r="A227" s="1" t="n">
        <v>44</v>
      </c>
      <c r="B227" s="8" t="s">
        <v>1022</v>
      </c>
      <c r="C227" s="8" t="s">
        <v>841</v>
      </c>
      <c r="D227" s="8" t="s">
        <v>803</v>
      </c>
      <c r="E227" s="8" t="s">
        <v>1023</v>
      </c>
      <c r="F227" s="8" t="n">
        <v>2020</v>
      </c>
      <c r="G227" s="8"/>
      <c r="H227" s="8" t="s">
        <v>1024</v>
      </c>
      <c r="I227" s="9" t="s">
        <v>1025</v>
      </c>
      <c r="J227" s="1" t="s">
        <v>194</v>
      </c>
      <c r="K227" s="1" t="s">
        <v>844</v>
      </c>
    </row>
    <row r="228" customFormat="false" ht="127.5" hidden="false" customHeight="true" outlineLevel="0" collapsed="false">
      <c r="A228" s="1" t="n">
        <v>45</v>
      </c>
      <c r="B228" s="8" t="s">
        <v>1026</v>
      </c>
      <c r="C228" s="8" t="s">
        <v>1027</v>
      </c>
      <c r="D228" s="8" t="s">
        <v>803</v>
      </c>
      <c r="E228" s="8" t="s">
        <v>1028</v>
      </c>
      <c r="F228" s="8" t="n">
        <v>2020</v>
      </c>
      <c r="G228" s="8"/>
      <c r="H228" s="8" t="s">
        <v>1029</v>
      </c>
      <c r="I228" s="9" t="s">
        <v>1030</v>
      </c>
      <c r="J228" s="1" t="s">
        <v>194</v>
      </c>
      <c r="K228" s="1" t="s">
        <v>807</v>
      </c>
    </row>
    <row r="229" customFormat="false" ht="99.75" hidden="false" customHeight="true" outlineLevel="0" collapsed="false">
      <c r="A229" s="1" t="n">
        <v>46</v>
      </c>
      <c r="B229" s="8" t="s">
        <v>1031</v>
      </c>
      <c r="C229" s="8" t="s">
        <v>1032</v>
      </c>
      <c r="D229" s="8" t="s">
        <v>803</v>
      </c>
      <c r="E229" s="8" t="s">
        <v>1028</v>
      </c>
      <c r="F229" s="8" t="n">
        <v>2020</v>
      </c>
      <c r="G229" s="8"/>
      <c r="H229" s="8" t="s">
        <v>1033</v>
      </c>
      <c r="I229" s="9" t="s">
        <v>1034</v>
      </c>
      <c r="J229" s="1" t="s">
        <v>194</v>
      </c>
      <c r="K229" s="1" t="s">
        <v>976</v>
      </c>
    </row>
    <row r="230" customFormat="false" ht="117.75" hidden="false" customHeight="true" outlineLevel="0" collapsed="false">
      <c r="A230" s="1" t="n">
        <v>47</v>
      </c>
      <c r="B230" s="8" t="s">
        <v>1035</v>
      </c>
      <c r="C230" s="8" t="s">
        <v>1036</v>
      </c>
      <c r="D230" s="8" t="s">
        <v>803</v>
      </c>
      <c r="E230" s="8" t="s">
        <v>1028</v>
      </c>
      <c r="F230" s="8" t="n">
        <v>2020</v>
      </c>
      <c r="G230" s="8"/>
      <c r="H230" s="8" t="s">
        <v>1037</v>
      </c>
      <c r="I230" s="9" t="s">
        <v>1038</v>
      </c>
      <c r="J230" s="1" t="s">
        <v>194</v>
      </c>
      <c r="K230" s="1" t="s">
        <v>976</v>
      </c>
    </row>
    <row r="231" customFormat="false" ht="135" hidden="false" customHeight="true" outlineLevel="0" collapsed="false">
      <c r="A231" s="1" t="n">
        <v>48</v>
      </c>
      <c r="B231" s="8" t="s">
        <v>1039</v>
      </c>
      <c r="C231" s="8" t="s">
        <v>1040</v>
      </c>
      <c r="D231" s="8" t="s">
        <v>803</v>
      </c>
      <c r="E231" s="8" t="s">
        <v>1041</v>
      </c>
      <c r="F231" s="8" t="n">
        <v>2020</v>
      </c>
      <c r="G231" s="8"/>
      <c r="H231" s="8" t="s">
        <v>1042</v>
      </c>
      <c r="I231" s="9" t="s">
        <v>1043</v>
      </c>
      <c r="J231" s="1" t="s">
        <v>194</v>
      </c>
      <c r="K231" s="1" t="s">
        <v>877</v>
      </c>
    </row>
    <row r="232" customFormat="false" ht="102.75" hidden="false" customHeight="true" outlineLevel="0" collapsed="false">
      <c r="A232" s="1" t="n">
        <v>49</v>
      </c>
      <c r="B232" s="8" t="s">
        <v>1044</v>
      </c>
      <c r="C232" s="8" t="s">
        <v>802</v>
      </c>
      <c r="D232" s="8" t="s">
        <v>803</v>
      </c>
      <c r="E232" s="8" t="s">
        <v>1045</v>
      </c>
      <c r="F232" s="8" t="n">
        <v>2020</v>
      </c>
      <c r="G232" s="8"/>
      <c r="H232" s="8" t="s">
        <v>1046</v>
      </c>
      <c r="I232" s="9" t="s">
        <v>1047</v>
      </c>
      <c r="J232" s="1" t="s">
        <v>194</v>
      </c>
      <c r="K232" s="1" t="s">
        <v>807</v>
      </c>
    </row>
    <row r="233" customFormat="false" ht="99" hidden="false" customHeight="true" outlineLevel="0" collapsed="false">
      <c r="A233" s="1" t="n">
        <v>50</v>
      </c>
      <c r="B233" s="8" t="s">
        <v>1048</v>
      </c>
      <c r="C233" s="8" t="s">
        <v>1049</v>
      </c>
      <c r="D233" s="8" t="s">
        <v>803</v>
      </c>
      <c r="E233" s="8" t="s">
        <v>1050</v>
      </c>
      <c r="F233" s="8" t="n">
        <v>2020</v>
      </c>
      <c r="G233" s="8" t="n">
        <v>20754418</v>
      </c>
      <c r="H233" s="8" t="s">
        <v>1051</v>
      </c>
      <c r="I233" s="9" t="s">
        <v>1052</v>
      </c>
      <c r="J233" s="1" t="s">
        <v>194</v>
      </c>
      <c r="K233" s="1" t="s">
        <v>1053</v>
      </c>
    </row>
    <row r="234" customFormat="false" ht="181.5" hidden="false" customHeight="true" outlineLevel="0" collapsed="false">
      <c r="A234" s="1" t="n">
        <v>51</v>
      </c>
      <c r="B234" s="8" t="s">
        <v>1054</v>
      </c>
      <c r="C234" s="8" t="s">
        <v>1055</v>
      </c>
      <c r="D234" s="8" t="s">
        <v>803</v>
      </c>
      <c r="E234" s="8" t="s">
        <v>1056</v>
      </c>
      <c r="F234" s="8" t="n">
        <v>2020</v>
      </c>
      <c r="G234" s="8"/>
      <c r="H234" s="8" t="s">
        <v>1057</v>
      </c>
      <c r="I234" s="9" t="s">
        <v>1058</v>
      </c>
      <c r="J234" s="1" t="s">
        <v>194</v>
      </c>
      <c r="K234" s="1" t="s">
        <v>819</v>
      </c>
    </row>
    <row r="235" customFormat="false" ht="168.75" hidden="false" customHeight="true" outlineLevel="0" collapsed="false">
      <c r="A235" s="1" t="n">
        <v>52</v>
      </c>
      <c r="B235" s="8" t="s">
        <v>1059</v>
      </c>
      <c r="C235" s="8" t="s">
        <v>1060</v>
      </c>
      <c r="D235" s="8" t="s">
        <v>803</v>
      </c>
      <c r="E235" s="8" t="s">
        <v>1056</v>
      </c>
      <c r="F235" s="8" t="n">
        <v>2020</v>
      </c>
      <c r="G235" s="8"/>
      <c r="H235" s="8" t="s">
        <v>1061</v>
      </c>
      <c r="I235" s="9" t="s">
        <v>1062</v>
      </c>
      <c r="J235" s="1" t="s">
        <v>194</v>
      </c>
      <c r="K235" s="1" t="s">
        <v>819</v>
      </c>
    </row>
    <row r="236" customFormat="false" ht="193.5" hidden="false" customHeight="true" outlineLevel="0" collapsed="false">
      <c r="A236" s="1" t="n">
        <v>53</v>
      </c>
      <c r="B236" s="8" t="s">
        <v>1063</v>
      </c>
      <c r="C236" s="8" t="s">
        <v>1064</v>
      </c>
      <c r="D236" s="8" t="s">
        <v>803</v>
      </c>
      <c r="E236" s="8" t="s">
        <v>1065</v>
      </c>
      <c r="F236" s="8" t="n">
        <v>2020</v>
      </c>
      <c r="G236" s="8"/>
      <c r="H236" s="8" t="s">
        <v>1066</v>
      </c>
      <c r="I236" s="9" t="s">
        <v>1067</v>
      </c>
      <c r="J236" s="1" t="s">
        <v>194</v>
      </c>
      <c r="K236" s="1" t="s">
        <v>858</v>
      </c>
    </row>
    <row r="237" customFormat="false" ht="158.25" hidden="false" customHeight="true" outlineLevel="0" collapsed="false">
      <c r="A237" s="1" t="n">
        <v>54</v>
      </c>
      <c r="B237" s="8" t="s">
        <v>1068</v>
      </c>
      <c r="C237" s="8" t="s">
        <v>1069</v>
      </c>
      <c r="D237" s="8" t="s">
        <v>803</v>
      </c>
      <c r="E237" s="8" t="s">
        <v>1065</v>
      </c>
      <c r="F237" s="8" t="n">
        <v>2020</v>
      </c>
      <c r="G237" s="8"/>
      <c r="H237" s="8" t="s">
        <v>1070</v>
      </c>
      <c r="I237" s="9" t="s">
        <v>1071</v>
      </c>
      <c r="J237" s="1" t="s">
        <v>194</v>
      </c>
      <c r="K237" s="1" t="s">
        <v>824</v>
      </c>
    </row>
    <row r="238" customFormat="false" ht="93.75" hidden="false" customHeight="true" outlineLevel="0" collapsed="false">
      <c r="A238" s="1" t="n">
        <v>55</v>
      </c>
      <c r="B238" s="8" t="s">
        <v>1072</v>
      </c>
      <c r="C238" s="8" t="s">
        <v>1073</v>
      </c>
      <c r="D238" s="8" t="s">
        <v>803</v>
      </c>
      <c r="E238" s="8" t="s">
        <v>1074</v>
      </c>
      <c r="F238" s="8" t="n">
        <v>2020</v>
      </c>
      <c r="G238" s="8"/>
      <c r="H238" s="8" t="s">
        <v>1075</v>
      </c>
      <c r="I238" s="9" t="s">
        <v>1076</v>
      </c>
      <c r="J238" s="1" t="s">
        <v>194</v>
      </c>
      <c r="K238" s="1" t="s">
        <v>915</v>
      </c>
    </row>
    <row r="239" customFormat="false" ht="131.25" hidden="false" customHeight="true" outlineLevel="0" collapsed="false">
      <c r="A239" s="1" t="n">
        <v>56</v>
      </c>
      <c r="B239" s="8" t="s">
        <v>1077</v>
      </c>
      <c r="C239" s="8" t="s">
        <v>1078</v>
      </c>
      <c r="D239" s="8" t="s">
        <v>803</v>
      </c>
      <c r="E239" s="8" t="s">
        <v>1079</v>
      </c>
      <c r="F239" s="8" t="n">
        <v>2020</v>
      </c>
      <c r="G239" s="8"/>
      <c r="H239" s="8" t="s">
        <v>1080</v>
      </c>
      <c r="I239" s="9" t="s">
        <v>1081</v>
      </c>
      <c r="J239" s="1" t="s">
        <v>194</v>
      </c>
      <c r="K239" s="1" t="s">
        <v>1082</v>
      </c>
    </row>
    <row r="240" customFormat="false" ht="106.5" hidden="false" customHeight="true" outlineLevel="0" collapsed="false">
      <c r="A240" s="1" t="n">
        <v>57</v>
      </c>
      <c r="B240" s="8" t="s">
        <v>1083</v>
      </c>
      <c r="C240" s="8" t="s">
        <v>1084</v>
      </c>
      <c r="D240" s="8" t="s">
        <v>803</v>
      </c>
      <c r="E240" s="8" t="s">
        <v>1085</v>
      </c>
      <c r="F240" s="8" t="n">
        <v>2020</v>
      </c>
      <c r="G240" s="8"/>
      <c r="H240" s="8" t="s">
        <v>1086</v>
      </c>
      <c r="I240" s="9" t="s">
        <v>1087</v>
      </c>
      <c r="J240" s="1" t="s">
        <v>194</v>
      </c>
      <c r="K240" s="1" t="s">
        <v>812</v>
      </c>
    </row>
    <row r="241" customFormat="false" ht="111" hidden="false" customHeight="true" outlineLevel="0" collapsed="false">
      <c r="A241" s="1" t="n">
        <v>58</v>
      </c>
      <c r="B241" s="8" t="s">
        <v>1088</v>
      </c>
      <c r="C241" s="8" t="s">
        <v>1073</v>
      </c>
      <c r="D241" s="8" t="s">
        <v>803</v>
      </c>
      <c r="E241" s="8" t="s">
        <v>1085</v>
      </c>
      <c r="F241" s="8" t="n">
        <v>2020</v>
      </c>
      <c r="G241" s="8"/>
      <c r="H241" s="8" t="s">
        <v>1089</v>
      </c>
      <c r="I241" s="9" t="s">
        <v>1090</v>
      </c>
      <c r="J241" s="1" t="s">
        <v>194</v>
      </c>
      <c r="K241" s="1" t="s">
        <v>915</v>
      </c>
    </row>
    <row r="242" customFormat="false" ht="85.5" hidden="false" customHeight="true" outlineLevel="0" collapsed="false">
      <c r="A242" s="1" t="n">
        <v>59</v>
      </c>
      <c r="B242" s="8" t="s">
        <v>1091</v>
      </c>
      <c r="C242" s="8" t="s">
        <v>1092</v>
      </c>
      <c r="D242" s="8" t="s">
        <v>803</v>
      </c>
      <c r="E242" s="8" t="s">
        <v>1028</v>
      </c>
      <c r="F242" s="8" t="n">
        <v>2020</v>
      </c>
      <c r="G242" s="8"/>
      <c r="H242" s="8" t="s">
        <v>1093</v>
      </c>
      <c r="I242" s="9" t="s">
        <v>1094</v>
      </c>
      <c r="J242" s="1" t="s">
        <v>194</v>
      </c>
      <c r="K242" s="1" t="s">
        <v>844</v>
      </c>
    </row>
    <row r="243" customFormat="false" ht="108" hidden="false" customHeight="true" outlineLevel="0" collapsed="false">
      <c r="A243" s="1" t="n">
        <v>60</v>
      </c>
      <c r="B243" s="8" t="s">
        <v>1095</v>
      </c>
      <c r="C243" s="8" t="s">
        <v>1084</v>
      </c>
      <c r="D243" s="8" t="s">
        <v>803</v>
      </c>
      <c r="E243" s="8" t="s">
        <v>1028</v>
      </c>
      <c r="F243" s="8" t="n">
        <v>2020</v>
      </c>
      <c r="G243" s="8"/>
      <c r="H243" s="8" t="s">
        <v>1096</v>
      </c>
      <c r="I243" s="9" t="s">
        <v>1097</v>
      </c>
      <c r="J243" s="1" t="s">
        <v>194</v>
      </c>
      <c r="K243" s="1" t="s">
        <v>812</v>
      </c>
    </row>
    <row r="244" customFormat="false" ht="220.5" hidden="false" customHeight="false" outlineLevel="0" collapsed="false">
      <c r="A244" s="1" t="n">
        <v>61</v>
      </c>
      <c r="B244" s="8" t="s">
        <v>1098</v>
      </c>
      <c r="C244" s="8" t="s">
        <v>1084</v>
      </c>
      <c r="D244" s="8" t="s">
        <v>803</v>
      </c>
      <c r="E244" s="8" t="s">
        <v>1099</v>
      </c>
      <c r="F244" s="8" t="n">
        <v>2020</v>
      </c>
      <c r="G244" s="8" t="n">
        <v>17426588</v>
      </c>
      <c r="H244" s="8" t="s">
        <v>1100</v>
      </c>
      <c r="I244" s="9" t="s">
        <v>1101</v>
      </c>
      <c r="J244" s="1" t="s">
        <v>194</v>
      </c>
      <c r="K244" s="1" t="s">
        <v>812</v>
      </c>
    </row>
    <row r="245" customFormat="false" ht="83.25" hidden="false" customHeight="true" outlineLevel="0" collapsed="false">
      <c r="A245" s="1" t="n">
        <v>62</v>
      </c>
      <c r="B245" s="8" t="s">
        <v>1102</v>
      </c>
      <c r="C245" s="8" t="s">
        <v>1103</v>
      </c>
      <c r="D245" s="8" t="s">
        <v>803</v>
      </c>
      <c r="E245" s="8" t="s">
        <v>1104</v>
      </c>
      <c r="F245" s="8" t="n">
        <v>2020</v>
      </c>
      <c r="G245" s="8" t="s">
        <v>1105</v>
      </c>
      <c r="H245" s="8" t="s">
        <v>1106</v>
      </c>
      <c r="I245" s="9" t="s">
        <v>1106</v>
      </c>
      <c r="J245" s="1" t="s">
        <v>194</v>
      </c>
      <c r="K245" s="1" t="s">
        <v>807</v>
      </c>
    </row>
    <row r="246" customFormat="false" ht="83.25" hidden="false" customHeight="true" outlineLevel="0" collapsed="false">
      <c r="A246" s="1" t="n">
        <v>63</v>
      </c>
      <c r="B246" s="8" t="s">
        <v>1107</v>
      </c>
      <c r="C246" s="8" t="s">
        <v>1108</v>
      </c>
      <c r="D246" s="8" t="s">
        <v>803</v>
      </c>
      <c r="E246" s="8" t="s">
        <v>1109</v>
      </c>
      <c r="F246" s="8" t="n">
        <v>2020</v>
      </c>
      <c r="G246" s="8" t="s">
        <v>1105</v>
      </c>
      <c r="H246" s="8" t="s">
        <v>1110</v>
      </c>
      <c r="I246" s="9" t="s">
        <v>1110</v>
      </c>
      <c r="J246" s="1" t="s">
        <v>194</v>
      </c>
      <c r="K246" s="1" t="s">
        <v>807</v>
      </c>
    </row>
    <row r="247" customFormat="false" ht="83.25" hidden="false" customHeight="true" outlineLevel="0" collapsed="false">
      <c r="A247" s="1" t="n">
        <v>64</v>
      </c>
      <c r="B247" s="8" t="s">
        <v>1111</v>
      </c>
      <c r="C247" s="8" t="s">
        <v>1112</v>
      </c>
      <c r="D247" s="8" t="s">
        <v>803</v>
      </c>
      <c r="E247" s="8" t="s">
        <v>902</v>
      </c>
      <c r="F247" s="8" t="n">
        <v>2020</v>
      </c>
      <c r="G247" s="8" t="s">
        <v>1113</v>
      </c>
      <c r="H247" s="7" t="s">
        <v>1114</v>
      </c>
      <c r="I247" s="9" t="s">
        <v>1114</v>
      </c>
      <c r="J247" s="1" t="s">
        <v>194</v>
      </c>
      <c r="K247" s="1" t="s">
        <v>976</v>
      </c>
    </row>
    <row r="248" customFormat="false" ht="83.25" hidden="false" customHeight="true" outlineLevel="0" collapsed="false">
      <c r="A248" s="1" t="n">
        <v>65</v>
      </c>
      <c r="B248" s="8" t="s">
        <v>1115</v>
      </c>
      <c r="C248" s="8" t="s">
        <v>1116</v>
      </c>
      <c r="D248" s="8" t="s">
        <v>803</v>
      </c>
      <c r="E248" s="8" t="s">
        <v>1117</v>
      </c>
      <c r="F248" s="8" t="n">
        <v>2020</v>
      </c>
      <c r="G248" s="8" t="s">
        <v>985</v>
      </c>
      <c r="I248" s="9" t="s">
        <v>1118</v>
      </c>
      <c r="J248" s="1" t="s">
        <v>194</v>
      </c>
      <c r="K248" s="1" t="s">
        <v>932</v>
      </c>
    </row>
    <row r="249" customFormat="false" ht="83.25" hidden="false" customHeight="true" outlineLevel="0" collapsed="false">
      <c r="A249" s="1" t="n">
        <v>66</v>
      </c>
      <c r="B249" s="8" t="s">
        <v>1119</v>
      </c>
      <c r="C249" s="8" t="s">
        <v>1120</v>
      </c>
      <c r="D249" s="8" t="s">
        <v>803</v>
      </c>
      <c r="E249" s="8" t="s">
        <v>1121</v>
      </c>
      <c r="F249" s="8" t="n">
        <v>2020</v>
      </c>
      <c r="G249" s="8" t="s">
        <v>1122</v>
      </c>
      <c r="H249" s="1" t="s">
        <v>1123</v>
      </c>
      <c r="I249" s="9" t="s">
        <v>1124</v>
      </c>
      <c r="J249" s="1" t="s">
        <v>194</v>
      </c>
      <c r="K249" s="1" t="s">
        <v>844</v>
      </c>
    </row>
    <row r="250" customFormat="false" ht="83.25" hidden="false" customHeight="true" outlineLevel="0" collapsed="false">
      <c r="A250" s="1" t="n">
        <v>67</v>
      </c>
      <c r="B250" s="8" t="s">
        <v>1125</v>
      </c>
      <c r="C250" s="8" t="s">
        <v>1126</v>
      </c>
      <c r="D250" s="8" t="s">
        <v>803</v>
      </c>
      <c r="E250" s="8" t="s">
        <v>1127</v>
      </c>
      <c r="F250" s="8" t="n">
        <v>2020</v>
      </c>
      <c r="G250" s="8" t="s">
        <v>1128</v>
      </c>
      <c r="I250" s="9" t="s">
        <v>1129</v>
      </c>
      <c r="J250" s="1" t="s">
        <v>194</v>
      </c>
      <c r="K250" s="1" t="s">
        <v>844</v>
      </c>
    </row>
    <row r="251" s="22" customFormat="true" ht="83.25" hidden="false" customHeight="true" outlineLevel="0" collapsed="false">
      <c r="A251" s="22" t="n">
        <v>68</v>
      </c>
      <c r="B251" s="31" t="s">
        <v>1130</v>
      </c>
      <c r="C251" s="31" t="s">
        <v>1131</v>
      </c>
      <c r="D251" s="31" t="s">
        <v>803</v>
      </c>
      <c r="E251" s="31" t="s">
        <v>1132</v>
      </c>
      <c r="F251" s="31" t="n">
        <v>2020</v>
      </c>
      <c r="G251" s="31" t="s">
        <v>1133</v>
      </c>
      <c r="H251" s="31" t="s">
        <v>1134</v>
      </c>
      <c r="I251" s="9" t="s">
        <v>1135</v>
      </c>
      <c r="J251" s="22" t="s">
        <v>194</v>
      </c>
      <c r="K251" s="22" t="s">
        <v>976</v>
      </c>
    </row>
    <row r="252" customFormat="false" ht="83.25" hidden="false" customHeight="true" outlineLevel="0" collapsed="false">
      <c r="A252" s="1" t="n">
        <v>69</v>
      </c>
      <c r="B252" s="8" t="s">
        <v>1136</v>
      </c>
      <c r="C252" s="8" t="s">
        <v>1137</v>
      </c>
      <c r="D252" s="8" t="s">
        <v>803</v>
      </c>
      <c r="E252" s="8" t="s">
        <v>1138</v>
      </c>
      <c r="F252" s="8" t="n">
        <v>2020</v>
      </c>
      <c r="G252" s="8" t="s">
        <v>837</v>
      </c>
      <c r="H252" s="8" t="s">
        <v>1139</v>
      </c>
      <c r="I252" s="9" t="s">
        <v>1139</v>
      </c>
      <c r="J252" s="1" t="s">
        <v>194</v>
      </c>
      <c r="K252" s="1" t="s">
        <v>844</v>
      </c>
    </row>
    <row r="253" customFormat="false" ht="83.25" hidden="false" customHeight="true" outlineLevel="0" collapsed="false">
      <c r="A253" s="1" t="n">
        <v>70</v>
      </c>
      <c r="B253" s="8" t="s">
        <v>1140</v>
      </c>
      <c r="C253" s="8" t="s">
        <v>1141</v>
      </c>
      <c r="D253" s="8" t="s">
        <v>803</v>
      </c>
      <c r="E253" s="8" t="s">
        <v>1142</v>
      </c>
      <c r="F253" s="8" t="n">
        <v>2020</v>
      </c>
      <c r="G253" s="8" t="s">
        <v>1143</v>
      </c>
      <c r="H253" s="8" t="s">
        <v>1144</v>
      </c>
      <c r="I253" s="9" t="s">
        <v>1145</v>
      </c>
      <c r="J253" s="1" t="s">
        <v>194</v>
      </c>
      <c r="K253" s="1" t="s">
        <v>824</v>
      </c>
    </row>
    <row r="254" customFormat="false" ht="186.75" hidden="false" customHeight="false" outlineLevel="0" collapsed="false">
      <c r="A254" s="1" t="n">
        <v>71</v>
      </c>
      <c r="B254" s="8" t="s">
        <v>1146</v>
      </c>
      <c r="C254" s="8" t="s">
        <v>1147</v>
      </c>
      <c r="D254" s="8" t="s">
        <v>803</v>
      </c>
      <c r="E254" s="8" t="s">
        <v>1148</v>
      </c>
      <c r="F254" s="8" t="n">
        <v>2020</v>
      </c>
      <c r="G254" s="8" t="s">
        <v>1149</v>
      </c>
      <c r="H254" s="8" t="s">
        <v>1150</v>
      </c>
      <c r="I254" s="9" t="s">
        <v>1151</v>
      </c>
      <c r="J254" s="1" t="s">
        <v>194</v>
      </c>
      <c r="K254" s="1" t="s">
        <v>824</v>
      </c>
    </row>
    <row r="255" customFormat="false" ht="82.5" hidden="false" customHeight="true" outlineLevel="0" collapsed="false">
      <c r="A255" s="1" t="n">
        <v>72</v>
      </c>
      <c r="B255" s="8" t="s">
        <v>1152</v>
      </c>
      <c r="C255" s="8" t="s">
        <v>1147</v>
      </c>
      <c r="D255" s="8" t="s">
        <v>803</v>
      </c>
      <c r="E255" s="8" t="s">
        <v>1153</v>
      </c>
      <c r="F255" s="8" t="n">
        <v>2020</v>
      </c>
      <c r="G255" s="8" t="s">
        <v>1154</v>
      </c>
      <c r="H255" s="8" t="s">
        <v>1155</v>
      </c>
      <c r="I255" s="9" t="s">
        <v>1155</v>
      </c>
      <c r="J255" s="1" t="s">
        <v>194</v>
      </c>
      <c r="K255" s="1" t="s">
        <v>824</v>
      </c>
    </row>
    <row r="256" customFormat="false" ht="67.5" hidden="false" customHeight="false" outlineLevel="0" collapsed="false">
      <c r="A256" s="1" t="n">
        <v>73</v>
      </c>
      <c r="B256" s="8" t="s">
        <v>1156</v>
      </c>
      <c r="C256" s="8" t="s">
        <v>1157</v>
      </c>
      <c r="D256" s="8" t="s">
        <v>803</v>
      </c>
      <c r="E256" s="8" t="s">
        <v>1158</v>
      </c>
      <c r="F256" s="8" t="n">
        <v>2020</v>
      </c>
      <c r="G256" s="8" t="s">
        <v>1154</v>
      </c>
      <c r="H256" s="8" t="s">
        <v>1159</v>
      </c>
      <c r="I256" s="9" t="s">
        <v>1159</v>
      </c>
      <c r="J256" s="1" t="s">
        <v>194</v>
      </c>
      <c r="K256" s="1" t="s">
        <v>824</v>
      </c>
    </row>
    <row r="257" customFormat="false" ht="109.5" hidden="false" customHeight="true" outlineLevel="0" collapsed="false">
      <c r="A257" s="1" t="n">
        <v>74</v>
      </c>
      <c r="B257" s="8" t="s">
        <v>1160</v>
      </c>
      <c r="C257" s="8" t="s">
        <v>1161</v>
      </c>
      <c r="D257" s="8" t="s">
        <v>803</v>
      </c>
      <c r="E257" s="8" t="s">
        <v>1162</v>
      </c>
      <c r="F257" s="8" t="n">
        <v>2020</v>
      </c>
      <c r="G257" s="8" t="s">
        <v>1154</v>
      </c>
      <c r="H257" s="8" t="s">
        <v>1163</v>
      </c>
      <c r="I257" s="9" t="s">
        <v>1163</v>
      </c>
      <c r="J257" s="1" t="s">
        <v>194</v>
      </c>
      <c r="K257" s="1" t="s">
        <v>824</v>
      </c>
    </row>
    <row r="258" customFormat="false" ht="90.75" hidden="false" customHeight="true" outlineLevel="0" collapsed="false">
      <c r="A258" s="1" t="n">
        <v>75</v>
      </c>
      <c r="B258" s="8" t="s">
        <v>1164</v>
      </c>
      <c r="C258" s="8" t="s">
        <v>1165</v>
      </c>
      <c r="D258" s="8"/>
      <c r="E258" s="8" t="s">
        <v>1166</v>
      </c>
      <c r="F258" s="8" t="n">
        <v>2020</v>
      </c>
      <c r="G258" s="8" t="n">
        <v>15430537</v>
      </c>
      <c r="H258" s="8" t="s">
        <v>1167</v>
      </c>
      <c r="I258" s="9" t="s">
        <v>1168</v>
      </c>
      <c r="J258" s="1" t="s">
        <v>194</v>
      </c>
      <c r="K258" s="1" t="s">
        <v>824</v>
      </c>
    </row>
    <row r="259" customFormat="false" ht="213.75" hidden="false" customHeight="true" outlineLevel="0" collapsed="false">
      <c r="A259" s="1" t="n">
        <v>76</v>
      </c>
      <c r="B259" s="8" t="s">
        <v>1169</v>
      </c>
      <c r="C259" s="8" t="s">
        <v>1170</v>
      </c>
      <c r="D259" s="8" t="s">
        <v>803</v>
      </c>
      <c r="E259" s="8" t="s">
        <v>1171</v>
      </c>
      <c r="F259" s="8" t="n">
        <v>2020</v>
      </c>
      <c r="G259" s="8" t="s">
        <v>985</v>
      </c>
      <c r="H259" s="8" t="s">
        <v>1172</v>
      </c>
      <c r="I259" s="9" t="s">
        <v>1173</v>
      </c>
      <c r="J259" s="1" t="s">
        <v>194</v>
      </c>
      <c r="K259" s="1" t="s">
        <v>915</v>
      </c>
    </row>
    <row r="260" customFormat="false" ht="119.25" hidden="false" customHeight="true" outlineLevel="0" collapsed="false">
      <c r="A260" s="1" t="n">
        <v>77</v>
      </c>
      <c r="B260" s="8" t="s">
        <v>1174</v>
      </c>
      <c r="C260" s="8" t="s">
        <v>1175</v>
      </c>
      <c r="D260" s="8" t="s">
        <v>803</v>
      </c>
      <c r="E260" s="8" t="s">
        <v>1176</v>
      </c>
      <c r="F260" s="8" t="n">
        <v>2019</v>
      </c>
      <c r="G260" s="8" t="s">
        <v>1177</v>
      </c>
      <c r="H260" s="9" t="s">
        <v>1178</v>
      </c>
      <c r="I260" s="9" t="s">
        <v>1179</v>
      </c>
      <c r="J260" s="1" t="s">
        <v>194</v>
      </c>
      <c r="K260" s="1" t="s">
        <v>1082</v>
      </c>
    </row>
    <row r="261" customFormat="false" ht="111.75" hidden="false" customHeight="true" outlineLevel="0" collapsed="false">
      <c r="A261" s="1" t="n">
        <v>78</v>
      </c>
      <c r="B261" s="8" t="s">
        <v>1180</v>
      </c>
      <c r="C261" s="8" t="s">
        <v>1181</v>
      </c>
      <c r="D261" s="8" t="s">
        <v>803</v>
      </c>
      <c r="E261" s="8" t="s">
        <v>1182</v>
      </c>
      <c r="F261" s="8" t="n">
        <v>2019</v>
      </c>
      <c r="G261" s="8"/>
      <c r="H261" s="9" t="s">
        <v>1183</v>
      </c>
      <c r="I261" s="9" t="s">
        <v>1184</v>
      </c>
      <c r="J261" s="1" t="s">
        <v>194</v>
      </c>
      <c r="K261" s="1" t="s">
        <v>844</v>
      </c>
    </row>
    <row r="262" customFormat="false" ht="129.75" hidden="false" customHeight="true" outlineLevel="0" collapsed="false">
      <c r="A262" s="1" t="n">
        <v>79</v>
      </c>
      <c r="B262" s="8" t="s">
        <v>1185</v>
      </c>
      <c r="C262" s="8" t="s">
        <v>1186</v>
      </c>
      <c r="D262" s="8" t="s">
        <v>803</v>
      </c>
      <c r="E262" s="8" t="s">
        <v>1182</v>
      </c>
      <c r="F262" s="8" t="n">
        <v>2019</v>
      </c>
      <c r="G262" s="8"/>
      <c r="H262" s="9" t="s">
        <v>1187</v>
      </c>
      <c r="I262" s="9" t="s">
        <v>1188</v>
      </c>
      <c r="J262" s="1" t="s">
        <v>194</v>
      </c>
      <c r="K262" s="1" t="s">
        <v>844</v>
      </c>
    </row>
    <row r="263" customFormat="false" ht="120.75" hidden="false" customHeight="true" outlineLevel="0" collapsed="false">
      <c r="A263" s="1" t="n">
        <v>80</v>
      </c>
      <c r="B263" s="8" t="s">
        <v>1189</v>
      </c>
      <c r="C263" s="8" t="s">
        <v>802</v>
      </c>
      <c r="D263" s="8" t="s">
        <v>803</v>
      </c>
      <c r="E263" s="8" t="s">
        <v>1182</v>
      </c>
      <c r="F263" s="8" t="n">
        <v>2019</v>
      </c>
      <c r="G263" s="8"/>
      <c r="H263" s="9" t="s">
        <v>1190</v>
      </c>
      <c r="I263" s="9" t="s">
        <v>1191</v>
      </c>
      <c r="J263" s="1" t="s">
        <v>194</v>
      </c>
      <c r="K263" s="1" t="s">
        <v>807</v>
      </c>
    </row>
    <row r="264" customFormat="false" ht="140.25" hidden="false" customHeight="true" outlineLevel="0" collapsed="false">
      <c r="A264" s="1" t="n">
        <v>81</v>
      </c>
      <c r="B264" s="8" t="s">
        <v>1192</v>
      </c>
      <c r="C264" s="8" t="s">
        <v>1193</v>
      </c>
      <c r="D264" s="8" t="s">
        <v>803</v>
      </c>
      <c r="E264" s="8" t="s">
        <v>1194</v>
      </c>
      <c r="F264" s="8" t="n">
        <v>2019</v>
      </c>
      <c r="G264" s="8"/>
      <c r="H264" s="9" t="s">
        <v>1195</v>
      </c>
      <c r="I264" s="9" t="s">
        <v>1196</v>
      </c>
      <c r="J264" s="1" t="s">
        <v>194</v>
      </c>
      <c r="K264" s="1" t="s">
        <v>844</v>
      </c>
    </row>
    <row r="265" customFormat="false" ht="154.5" hidden="false" customHeight="true" outlineLevel="0" collapsed="false">
      <c r="A265" s="1" t="n">
        <v>83</v>
      </c>
      <c r="B265" s="8" t="s">
        <v>1197</v>
      </c>
      <c r="C265" s="8" t="s">
        <v>1198</v>
      </c>
      <c r="D265" s="8" t="s">
        <v>803</v>
      </c>
      <c r="E265" s="8" t="s">
        <v>1199</v>
      </c>
      <c r="F265" s="8" t="n">
        <v>2019</v>
      </c>
      <c r="G265" s="8" t="s">
        <v>894</v>
      </c>
      <c r="H265" s="8" t="s">
        <v>1200</v>
      </c>
      <c r="I265" s="9" t="s">
        <v>1201</v>
      </c>
      <c r="J265" s="1" t="s">
        <v>194</v>
      </c>
      <c r="K265" s="1" t="s">
        <v>858</v>
      </c>
    </row>
    <row r="266" s="32" customFormat="true" ht="103.5" hidden="false" customHeight="true" outlineLevel="0" collapsed="false">
      <c r="A266" s="32" t="n">
        <v>84</v>
      </c>
      <c r="B266" s="33" t="s">
        <v>1202</v>
      </c>
      <c r="C266" s="33" t="s">
        <v>1203</v>
      </c>
      <c r="D266" s="33" t="s">
        <v>803</v>
      </c>
      <c r="E266" s="33" t="s">
        <v>1204</v>
      </c>
      <c r="F266" s="33" t="n">
        <v>2019</v>
      </c>
      <c r="G266" s="33" t="s">
        <v>1205</v>
      </c>
      <c r="H266" s="33"/>
      <c r="I266" s="34" t="s">
        <v>1206</v>
      </c>
      <c r="J266" s="32" t="s">
        <v>194</v>
      </c>
      <c r="K266" s="32" t="s">
        <v>932</v>
      </c>
    </row>
    <row r="267" customFormat="false" ht="190.5" hidden="false" customHeight="true" outlineLevel="0" collapsed="false">
      <c r="A267" s="1" t="n">
        <v>86</v>
      </c>
      <c r="B267" s="8" t="s">
        <v>1207</v>
      </c>
      <c r="C267" s="8" t="s">
        <v>1208</v>
      </c>
      <c r="D267" s="8" t="s">
        <v>803</v>
      </c>
      <c r="E267" s="8" t="s">
        <v>1209</v>
      </c>
      <c r="F267" s="8" t="n">
        <v>2019</v>
      </c>
      <c r="G267" s="8" t="s">
        <v>1205</v>
      </c>
      <c r="H267" s="8" t="s">
        <v>1210</v>
      </c>
      <c r="I267" s="9" t="s">
        <v>1211</v>
      </c>
      <c r="J267" s="1" t="s">
        <v>194</v>
      </c>
      <c r="K267" s="1" t="s">
        <v>932</v>
      </c>
    </row>
    <row r="268" customFormat="false" ht="118.5" hidden="false" customHeight="false" outlineLevel="0" collapsed="false">
      <c r="A268" s="1" t="n">
        <v>87</v>
      </c>
      <c r="B268" s="8" t="s">
        <v>1212</v>
      </c>
      <c r="C268" s="8" t="s">
        <v>1213</v>
      </c>
      <c r="D268" s="8" t="s">
        <v>803</v>
      </c>
      <c r="E268" s="8" t="s">
        <v>1214</v>
      </c>
      <c r="F268" s="8" t="n">
        <v>2019</v>
      </c>
      <c r="G268" s="8" t="s">
        <v>591</v>
      </c>
      <c r="H268" s="9" t="s">
        <v>1215</v>
      </c>
      <c r="I268" s="9" t="s">
        <v>1216</v>
      </c>
      <c r="J268" s="1" t="s">
        <v>194</v>
      </c>
      <c r="K268" s="1" t="s">
        <v>824</v>
      </c>
    </row>
    <row r="269" customFormat="false" ht="118.5" hidden="false" customHeight="false" outlineLevel="0" collapsed="false">
      <c r="A269" s="1" t="n">
        <v>88</v>
      </c>
      <c r="B269" s="8" t="s">
        <v>1217</v>
      </c>
      <c r="C269" s="8" t="s">
        <v>1218</v>
      </c>
      <c r="D269" s="8" t="s">
        <v>803</v>
      </c>
      <c r="E269" s="8" t="s">
        <v>1219</v>
      </c>
      <c r="F269" s="8" t="n">
        <v>2019</v>
      </c>
      <c r="G269" s="8" t="s">
        <v>591</v>
      </c>
      <c r="H269" s="8" t="s">
        <v>1220</v>
      </c>
      <c r="I269" s="9" t="s">
        <v>1221</v>
      </c>
      <c r="J269" s="1" t="s">
        <v>194</v>
      </c>
      <c r="K269" s="1" t="s">
        <v>807</v>
      </c>
    </row>
    <row r="270" customFormat="false" ht="67.5" hidden="false" customHeight="false" outlineLevel="0" collapsed="false">
      <c r="A270" s="1" t="n">
        <v>89</v>
      </c>
      <c r="B270" s="8" t="s">
        <v>1222</v>
      </c>
      <c r="C270" s="8" t="s">
        <v>1223</v>
      </c>
      <c r="D270" s="8" t="s">
        <v>803</v>
      </c>
      <c r="E270" s="8" t="s">
        <v>1224</v>
      </c>
      <c r="F270" s="8" t="n">
        <v>2019</v>
      </c>
      <c r="G270" s="35" t="s">
        <v>1154</v>
      </c>
      <c r="H270" s="8" t="s">
        <v>1225</v>
      </c>
      <c r="I270" s="9" t="s">
        <v>1226</v>
      </c>
      <c r="J270" s="1" t="s">
        <v>194</v>
      </c>
      <c r="K270" s="1" t="s">
        <v>824</v>
      </c>
    </row>
    <row r="271" customFormat="false" ht="47.25" hidden="false" customHeight="true" outlineLevel="0" collapsed="false">
      <c r="A271" s="1" t="n">
        <v>90</v>
      </c>
      <c r="B271" s="8" t="s">
        <v>1227</v>
      </c>
      <c r="C271" s="8" t="s">
        <v>1228</v>
      </c>
      <c r="D271" s="8" t="s">
        <v>803</v>
      </c>
      <c r="E271" s="8" t="s">
        <v>1229</v>
      </c>
      <c r="F271" s="8" t="n">
        <v>2019</v>
      </c>
      <c r="G271" s="8" t="s">
        <v>1230</v>
      </c>
      <c r="H271" s="36" t="s">
        <v>1231</v>
      </c>
      <c r="I271" s="9" t="s">
        <v>1231</v>
      </c>
      <c r="J271" s="1" t="s">
        <v>194</v>
      </c>
      <c r="K271" s="1" t="s">
        <v>807</v>
      </c>
    </row>
    <row r="272" customFormat="false" ht="135.75" hidden="false" customHeight="false" outlineLevel="0" collapsed="false">
      <c r="A272" s="1" t="n">
        <v>91</v>
      </c>
      <c r="B272" s="8" t="s">
        <v>1232</v>
      </c>
      <c r="C272" s="8" t="s">
        <v>1108</v>
      </c>
      <c r="D272" s="8" t="s">
        <v>803</v>
      </c>
      <c r="E272" s="8" t="s">
        <v>1233</v>
      </c>
      <c r="F272" s="8" t="n">
        <v>2019</v>
      </c>
      <c r="G272" s="8" t="s">
        <v>1230</v>
      </c>
      <c r="H272" s="8" t="s">
        <v>1234</v>
      </c>
      <c r="I272" s="9" t="s">
        <v>1234</v>
      </c>
      <c r="J272" s="1" t="s">
        <v>194</v>
      </c>
      <c r="K272" s="1" t="s">
        <v>807</v>
      </c>
    </row>
    <row r="273" customFormat="false" ht="118.5" hidden="false" customHeight="false" outlineLevel="0" collapsed="false">
      <c r="A273" s="1" t="n">
        <v>92</v>
      </c>
      <c r="B273" s="8" t="s">
        <v>1235</v>
      </c>
      <c r="C273" s="8" t="s">
        <v>1236</v>
      </c>
      <c r="D273" s="8" t="s">
        <v>803</v>
      </c>
      <c r="E273" s="8" t="s">
        <v>1237</v>
      </c>
      <c r="F273" s="8" t="n">
        <v>2019</v>
      </c>
      <c r="G273" s="8" t="s">
        <v>1238</v>
      </c>
      <c r="H273" s="9" t="s">
        <v>1239</v>
      </c>
      <c r="I273" s="9" t="s">
        <v>1240</v>
      </c>
      <c r="J273" s="1" t="s">
        <v>194</v>
      </c>
      <c r="K273" s="1" t="s">
        <v>844</v>
      </c>
    </row>
    <row r="274" customFormat="false" ht="67.5" hidden="false" customHeight="false" outlineLevel="0" collapsed="false">
      <c r="A274" s="1" t="n">
        <v>93</v>
      </c>
      <c r="B274" s="8" t="s">
        <v>1241</v>
      </c>
      <c r="C274" s="8" t="s">
        <v>892</v>
      </c>
      <c r="D274" s="8" t="s">
        <v>803</v>
      </c>
      <c r="E274" s="8" t="s">
        <v>1242</v>
      </c>
      <c r="F274" s="8" t="n">
        <v>2019</v>
      </c>
      <c r="G274" s="8" t="s">
        <v>1154</v>
      </c>
      <c r="H274" s="8" t="s">
        <v>1226</v>
      </c>
      <c r="I274" s="9" t="s">
        <v>1226</v>
      </c>
      <c r="J274" s="1" t="s">
        <v>194</v>
      </c>
      <c r="K274" s="1" t="s">
        <v>858</v>
      </c>
    </row>
    <row r="275" customFormat="false" ht="186.75" hidden="false" customHeight="false" outlineLevel="0" collapsed="false">
      <c r="A275" s="1" t="n">
        <v>95</v>
      </c>
      <c r="B275" s="8" t="s">
        <v>1243</v>
      </c>
      <c r="C275" s="8" t="s">
        <v>1244</v>
      </c>
      <c r="D275" s="8" t="s">
        <v>803</v>
      </c>
      <c r="E275" s="8" t="s">
        <v>273</v>
      </c>
      <c r="F275" s="8" t="n">
        <v>2019</v>
      </c>
      <c r="G275" s="8" t="n">
        <v>23674512</v>
      </c>
      <c r="H275" s="8" t="s">
        <v>1245</v>
      </c>
      <c r="I275" s="9" t="s">
        <v>1246</v>
      </c>
      <c r="J275" s="1" t="s">
        <v>194</v>
      </c>
      <c r="K275" s="1" t="s">
        <v>1247</v>
      </c>
    </row>
    <row r="276" customFormat="false" ht="186.75" hidden="false" customHeight="false" outlineLevel="0" collapsed="false">
      <c r="A276" s="1" t="n">
        <v>96</v>
      </c>
      <c r="B276" s="8" t="s">
        <v>1248</v>
      </c>
      <c r="C276" s="8" t="s">
        <v>1249</v>
      </c>
      <c r="D276" s="8" t="s">
        <v>803</v>
      </c>
      <c r="E276" s="8" t="s">
        <v>429</v>
      </c>
      <c r="F276" s="8" t="n">
        <v>2018</v>
      </c>
      <c r="G276" s="8" t="n">
        <v>21945357</v>
      </c>
      <c r="H276" s="8" t="s">
        <v>1250</v>
      </c>
      <c r="I276" s="9" t="s">
        <v>1251</v>
      </c>
      <c r="J276" s="1" t="s">
        <v>194</v>
      </c>
      <c r="K276" s="1" t="s">
        <v>1252</v>
      </c>
    </row>
    <row r="277" customFormat="false" ht="186.75" hidden="false" customHeight="false" outlineLevel="0" collapsed="false">
      <c r="A277" s="1" t="n">
        <v>97</v>
      </c>
      <c r="B277" s="8" t="s">
        <v>1253</v>
      </c>
      <c r="C277" s="8" t="s">
        <v>1254</v>
      </c>
      <c r="D277" s="8" t="s">
        <v>803</v>
      </c>
      <c r="E277" s="8" t="s">
        <v>1255</v>
      </c>
      <c r="F277" s="8" t="n">
        <v>2018</v>
      </c>
      <c r="G277" s="8"/>
      <c r="H277" s="8" t="s">
        <v>1256</v>
      </c>
      <c r="I277" s="9" t="s">
        <v>1257</v>
      </c>
      <c r="J277" s="1" t="s">
        <v>194</v>
      </c>
      <c r="K277" s="1" t="s">
        <v>844</v>
      </c>
    </row>
    <row r="278" customFormat="false" ht="153" hidden="false" customHeight="false" outlineLevel="0" collapsed="false">
      <c r="A278" s="1" t="n">
        <v>98</v>
      </c>
      <c r="B278" s="8" t="s">
        <v>1258</v>
      </c>
      <c r="C278" s="8" t="s">
        <v>1259</v>
      </c>
      <c r="D278" s="8" t="s">
        <v>803</v>
      </c>
      <c r="E278" s="8" t="s">
        <v>1260</v>
      </c>
      <c r="F278" s="8" t="n">
        <v>2018</v>
      </c>
      <c r="G278" s="8" t="n">
        <v>18234690</v>
      </c>
      <c r="H278" s="8"/>
      <c r="I278" s="9" t="s">
        <v>1261</v>
      </c>
      <c r="J278" s="1" t="s">
        <v>194</v>
      </c>
      <c r="K278" s="1" t="s">
        <v>824</v>
      </c>
    </row>
    <row r="279" customFormat="false" ht="186.75" hidden="false" customHeight="false" outlineLevel="0" collapsed="false">
      <c r="A279" s="1" t="n">
        <v>99</v>
      </c>
      <c r="B279" s="8" t="s">
        <v>1262</v>
      </c>
      <c r="C279" s="8" t="s">
        <v>1263</v>
      </c>
      <c r="D279" s="8" t="s">
        <v>803</v>
      </c>
      <c r="E279" s="8" t="s">
        <v>1264</v>
      </c>
      <c r="F279" s="8" t="n">
        <v>2018</v>
      </c>
      <c r="G279" s="8"/>
      <c r="H279" s="8" t="s">
        <v>1265</v>
      </c>
      <c r="I279" s="9" t="s">
        <v>1266</v>
      </c>
      <c r="J279" s="1" t="s">
        <v>194</v>
      </c>
      <c r="K279" s="1" t="s">
        <v>1267</v>
      </c>
    </row>
    <row r="280" customFormat="false" ht="186.75" hidden="false" customHeight="false" outlineLevel="0" collapsed="false">
      <c r="A280" s="1" t="n">
        <v>100</v>
      </c>
      <c r="B280" s="8" t="s">
        <v>1268</v>
      </c>
      <c r="C280" s="8" t="s">
        <v>1269</v>
      </c>
      <c r="D280" s="8" t="s">
        <v>803</v>
      </c>
      <c r="E280" s="8" t="s">
        <v>551</v>
      </c>
      <c r="F280" s="8" t="n">
        <v>2018</v>
      </c>
      <c r="G280" s="8"/>
      <c r="H280" s="8" t="s">
        <v>1270</v>
      </c>
      <c r="I280" s="9" t="s">
        <v>1271</v>
      </c>
      <c r="J280" s="1" t="s">
        <v>194</v>
      </c>
      <c r="K280" s="1" t="s">
        <v>824</v>
      </c>
    </row>
    <row r="281" customFormat="false" ht="186.75" hidden="false" customHeight="false" outlineLevel="0" collapsed="false">
      <c r="A281" s="1" t="n">
        <v>101</v>
      </c>
      <c r="B281" s="8" t="s">
        <v>1272</v>
      </c>
      <c r="C281" s="8" t="s">
        <v>1009</v>
      </c>
      <c r="D281" s="8" t="s">
        <v>803</v>
      </c>
      <c r="E281" s="8" t="s">
        <v>1273</v>
      </c>
      <c r="F281" s="8" t="n">
        <v>2018</v>
      </c>
      <c r="G281" s="8"/>
      <c r="H281" s="8" t="s">
        <v>1274</v>
      </c>
      <c r="I281" s="9" t="s">
        <v>1275</v>
      </c>
      <c r="J281" s="1" t="s">
        <v>194</v>
      </c>
      <c r="K281" s="1" t="s">
        <v>858</v>
      </c>
    </row>
    <row r="282" customFormat="false" ht="186.75" hidden="false" customHeight="false" outlineLevel="0" collapsed="false">
      <c r="A282" s="1" t="n">
        <v>102</v>
      </c>
      <c r="B282" s="8" t="s">
        <v>1276</v>
      </c>
      <c r="C282" s="8" t="s">
        <v>1009</v>
      </c>
      <c r="D282" s="8" t="s">
        <v>803</v>
      </c>
      <c r="E282" s="8" t="s">
        <v>1273</v>
      </c>
      <c r="F282" s="8" t="n">
        <v>2018</v>
      </c>
      <c r="G282" s="8"/>
      <c r="H282" s="8" t="s">
        <v>1277</v>
      </c>
      <c r="I282" s="9" t="s">
        <v>1278</v>
      </c>
      <c r="J282" s="1" t="s">
        <v>194</v>
      </c>
      <c r="K282" s="1" t="s">
        <v>858</v>
      </c>
    </row>
    <row r="283" customFormat="false" ht="204" hidden="false" customHeight="false" outlineLevel="0" collapsed="false">
      <c r="A283" s="1" t="n">
        <v>103</v>
      </c>
      <c r="B283" s="8" t="s">
        <v>1279</v>
      </c>
      <c r="C283" s="8" t="s">
        <v>1280</v>
      </c>
      <c r="D283" s="8" t="s">
        <v>803</v>
      </c>
      <c r="E283" s="8" t="s">
        <v>1281</v>
      </c>
      <c r="F283" s="8" t="n">
        <v>2018</v>
      </c>
      <c r="G283" s="8" t="s">
        <v>1282</v>
      </c>
      <c r="H283" s="8" t="s">
        <v>1283</v>
      </c>
      <c r="I283" s="9" t="s">
        <v>1284</v>
      </c>
      <c r="J283" s="1" t="s">
        <v>194</v>
      </c>
      <c r="K283" s="1" t="s">
        <v>807</v>
      </c>
    </row>
    <row r="284" customFormat="false" ht="67.5" hidden="false" customHeight="false" outlineLevel="0" collapsed="false">
      <c r="A284" s="1" t="n">
        <v>104</v>
      </c>
      <c r="B284" s="8" t="s">
        <v>1285</v>
      </c>
      <c r="C284" s="8" t="s">
        <v>1198</v>
      </c>
      <c r="D284" s="8" t="s">
        <v>803</v>
      </c>
      <c r="E284" s="8" t="s">
        <v>1286</v>
      </c>
      <c r="F284" s="8" t="n">
        <v>2018</v>
      </c>
      <c r="G284" s="8" t="s">
        <v>1287</v>
      </c>
      <c r="H284" s="9" t="s">
        <v>1288</v>
      </c>
      <c r="I284" s="37" t="s">
        <v>1288</v>
      </c>
      <c r="J284" s="38" t="s">
        <v>194</v>
      </c>
      <c r="K284" s="1" t="s">
        <v>858</v>
      </c>
    </row>
    <row r="285" customFormat="false" ht="67.5" hidden="false" customHeight="false" outlineLevel="0" collapsed="false">
      <c r="A285" s="1" t="n">
        <v>105</v>
      </c>
      <c r="B285" s="8" t="s">
        <v>1289</v>
      </c>
      <c r="C285" s="8" t="s">
        <v>1198</v>
      </c>
      <c r="D285" s="8" t="s">
        <v>803</v>
      </c>
      <c r="E285" s="8" t="s">
        <v>1286</v>
      </c>
      <c r="F285" s="8" t="n">
        <v>2018</v>
      </c>
      <c r="G285" s="8" t="s">
        <v>1287</v>
      </c>
      <c r="H285" s="8" t="s">
        <v>1290</v>
      </c>
      <c r="I285" s="9" t="s">
        <v>1290</v>
      </c>
      <c r="J285" s="38" t="s">
        <v>194</v>
      </c>
      <c r="K285" s="1" t="s">
        <v>858</v>
      </c>
    </row>
    <row r="286" customFormat="false" ht="153" hidden="false" customHeight="false" outlineLevel="0" collapsed="false">
      <c r="A286" s="1" t="n">
        <v>106</v>
      </c>
      <c r="B286" s="8" t="s">
        <v>1291</v>
      </c>
      <c r="C286" s="8" t="s">
        <v>1292</v>
      </c>
      <c r="D286" s="8" t="s">
        <v>803</v>
      </c>
      <c r="E286" s="8" t="s">
        <v>459</v>
      </c>
      <c r="F286" s="8" t="n">
        <v>2017</v>
      </c>
      <c r="G286" s="8" t="n">
        <v>18196608</v>
      </c>
      <c r="I286" s="9" t="s">
        <v>1293</v>
      </c>
      <c r="J286" s="38" t="s">
        <v>146</v>
      </c>
      <c r="K286" s="1" t="s">
        <v>1294</v>
      </c>
    </row>
    <row r="287" customFormat="false" ht="153" hidden="false" customHeight="false" outlineLevel="0" collapsed="false">
      <c r="A287" s="1" t="n">
        <v>107</v>
      </c>
      <c r="B287" s="8" t="s">
        <v>1295</v>
      </c>
      <c r="C287" s="8" t="s">
        <v>1296</v>
      </c>
      <c r="D287" s="8" t="s">
        <v>803</v>
      </c>
      <c r="E287" s="8" t="s">
        <v>459</v>
      </c>
      <c r="F287" s="8" t="n">
        <v>2017</v>
      </c>
      <c r="G287" s="8" t="n">
        <v>18196608</v>
      </c>
      <c r="H287" s="8"/>
      <c r="I287" s="9" t="s">
        <v>1297</v>
      </c>
      <c r="J287" s="38" t="s">
        <v>146</v>
      </c>
      <c r="K287" s="1" t="s">
        <v>1294</v>
      </c>
    </row>
    <row r="288" customFormat="false" ht="186.75" hidden="false" customHeight="false" outlineLevel="0" collapsed="false">
      <c r="A288" s="1" t="n">
        <v>108</v>
      </c>
      <c r="B288" s="8" t="s">
        <v>1298</v>
      </c>
      <c r="C288" s="8" t="s">
        <v>1299</v>
      </c>
      <c r="D288" s="8" t="s">
        <v>803</v>
      </c>
      <c r="E288" s="8" t="s">
        <v>1300</v>
      </c>
      <c r="F288" s="8" t="n">
        <v>2017</v>
      </c>
      <c r="G288" s="8" t="n">
        <v>17411084</v>
      </c>
      <c r="H288" s="8" t="s">
        <v>1301</v>
      </c>
      <c r="I288" s="9" t="s">
        <v>1302</v>
      </c>
      <c r="J288" s="38" t="s">
        <v>194</v>
      </c>
      <c r="K288" s="1" t="s">
        <v>824</v>
      </c>
    </row>
    <row r="289" customFormat="false" ht="186.75" hidden="false" customHeight="false" outlineLevel="0" collapsed="false">
      <c r="A289" s="1" t="n">
        <v>109</v>
      </c>
      <c r="B289" s="8" t="s">
        <v>1303</v>
      </c>
      <c r="C289" s="8" t="s">
        <v>1304</v>
      </c>
      <c r="D289" s="8" t="s">
        <v>803</v>
      </c>
      <c r="E289" s="8" t="s">
        <v>1300</v>
      </c>
      <c r="F289" s="8" t="n">
        <v>2017</v>
      </c>
      <c r="G289" s="8" t="n">
        <v>17411084</v>
      </c>
      <c r="H289" s="8" t="s">
        <v>1305</v>
      </c>
      <c r="I289" s="9" t="s">
        <v>1306</v>
      </c>
      <c r="J289" s="38" t="s">
        <v>194</v>
      </c>
      <c r="K289" s="1" t="s">
        <v>824</v>
      </c>
    </row>
    <row r="290" customFormat="false" ht="153" hidden="false" customHeight="false" outlineLevel="0" collapsed="false">
      <c r="A290" s="1" t="n">
        <v>110</v>
      </c>
      <c r="B290" s="8" t="s">
        <v>1307</v>
      </c>
      <c r="C290" s="8" t="s">
        <v>1308</v>
      </c>
      <c r="D290" s="8" t="s">
        <v>803</v>
      </c>
      <c r="E290" s="8" t="s">
        <v>794</v>
      </c>
      <c r="F290" s="8" t="n">
        <v>2017</v>
      </c>
      <c r="G290" s="8" t="n">
        <v>9734562</v>
      </c>
      <c r="H290" s="8"/>
      <c r="I290" s="9" t="s">
        <v>1309</v>
      </c>
      <c r="J290" s="38" t="s">
        <v>194</v>
      </c>
      <c r="K290" s="1" t="s">
        <v>824</v>
      </c>
    </row>
    <row r="291" customFormat="false" ht="15.75" hidden="false" customHeight="false" outlineLevel="0" collapsed="false">
      <c r="B291" s="8"/>
      <c r="C291" s="8"/>
      <c r="D291" s="8"/>
      <c r="E291" s="7"/>
      <c r="F291" s="8"/>
      <c r="G291" s="8"/>
      <c r="H291" s="8"/>
      <c r="I291" s="8"/>
      <c r="J291" s="8"/>
    </row>
    <row r="292" customFormat="false" ht="90.75" hidden="false" customHeight="true" outlineLevel="0" collapsed="false">
      <c r="A292" s="6" t="s">
        <v>1310</v>
      </c>
      <c r="B292" s="6"/>
      <c r="C292" s="6"/>
      <c r="D292" s="6"/>
      <c r="E292" s="6"/>
      <c r="F292" s="6"/>
      <c r="G292" s="6"/>
      <c r="H292" s="6"/>
      <c r="I292" s="6"/>
      <c r="J292" s="6"/>
    </row>
    <row r="293" customFormat="false" ht="61.5" hidden="false" customHeight="true" outlineLevel="0" collapsed="false">
      <c r="A293" s="6" t="s">
        <v>4</v>
      </c>
      <c r="B293" s="6" t="s">
        <v>5</v>
      </c>
      <c r="C293" s="6" t="s">
        <v>6</v>
      </c>
      <c r="D293" s="6" t="s">
        <v>7</v>
      </c>
      <c r="E293" s="6" t="s">
        <v>8</v>
      </c>
      <c r="F293" s="6" t="s">
        <v>9</v>
      </c>
      <c r="G293" s="6" t="s">
        <v>10</v>
      </c>
      <c r="H293" s="6" t="s">
        <v>11</v>
      </c>
      <c r="I293" s="6"/>
      <c r="J293" s="6"/>
    </row>
    <row r="294" customFormat="false" ht="135.75" hidden="false" customHeight="false" outlineLevel="0" collapsed="false">
      <c r="H294" s="6" t="s">
        <v>12</v>
      </c>
      <c r="I294" s="6" t="s">
        <v>13</v>
      </c>
      <c r="J294" s="6" t="s">
        <v>14</v>
      </c>
    </row>
    <row r="295" customFormat="false" ht="186.75" hidden="false" customHeight="false" outlineLevel="0" collapsed="false">
      <c r="A295" s="1" t="n">
        <v>1</v>
      </c>
      <c r="B295" s="1" t="s">
        <v>1311</v>
      </c>
      <c r="C295" s="6" t="s">
        <v>1312</v>
      </c>
      <c r="D295" s="6" t="s">
        <v>1310</v>
      </c>
      <c r="E295" s="39" t="s">
        <v>1313</v>
      </c>
      <c r="F295" s="1" t="n">
        <v>2022</v>
      </c>
      <c r="G295" s="1" t="n">
        <v>10426914</v>
      </c>
      <c r="H295" s="1" t="s">
        <v>1314</v>
      </c>
      <c r="I295" s="9" t="s">
        <v>1315</v>
      </c>
      <c r="J295" s="1" t="s">
        <v>194</v>
      </c>
      <c r="K295" s="1" t="s">
        <v>1316</v>
      </c>
    </row>
    <row r="296" customFormat="false" ht="186.75" hidden="false" customHeight="false" outlineLevel="0" collapsed="false">
      <c r="A296" s="1" t="n">
        <v>2</v>
      </c>
      <c r="B296" s="1" t="s">
        <v>1317</v>
      </c>
      <c r="C296" s="6" t="s">
        <v>1318</v>
      </c>
      <c r="D296" s="6" t="s">
        <v>1319</v>
      </c>
      <c r="E296" s="39" t="s">
        <v>879</v>
      </c>
      <c r="F296" s="1" t="n">
        <v>2022</v>
      </c>
      <c r="G296" s="1" t="n">
        <v>22147853</v>
      </c>
      <c r="H296" s="1" t="s">
        <v>1320</v>
      </c>
      <c r="I296" s="9" t="s">
        <v>1321</v>
      </c>
      <c r="J296" s="1" t="s">
        <v>194</v>
      </c>
      <c r="K296" s="1" t="s">
        <v>1322</v>
      </c>
    </row>
    <row r="297" customFormat="false" ht="186.75" hidden="false" customHeight="false" outlineLevel="0" collapsed="false">
      <c r="A297" s="1" t="n">
        <v>3</v>
      </c>
      <c r="B297" s="1" t="s">
        <v>1323</v>
      </c>
      <c r="C297" s="6" t="s">
        <v>1324</v>
      </c>
      <c r="D297" s="6" t="s">
        <v>1319</v>
      </c>
      <c r="E297" s="39" t="s">
        <v>1325</v>
      </c>
      <c r="F297" s="1" t="n">
        <v>2022</v>
      </c>
      <c r="G297" s="1" t="n">
        <v>1430750</v>
      </c>
      <c r="H297" s="1" t="s">
        <v>1326</v>
      </c>
      <c r="I297" s="9" t="s">
        <v>1327</v>
      </c>
      <c r="J297" s="1" t="s">
        <v>194</v>
      </c>
      <c r="K297" s="1" t="s">
        <v>1328</v>
      </c>
    </row>
    <row r="298" customFormat="false" ht="186.75" hidden="false" customHeight="false" outlineLevel="0" collapsed="false">
      <c r="A298" s="1" t="n">
        <v>4</v>
      </c>
      <c r="B298" s="1" t="s">
        <v>1329</v>
      </c>
      <c r="C298" s="6" t="s">
        <v>1330</v>
      </c>
      <c r="D298" s="6" t="s">
        <v>1310</v>
      </c>
      <c r="E298" s="39" t="s">
        <v>1331</v>
      </c>
      <c r="F298" s="1" t="n">
        <v>2022</v>
      </c>
      <c r="G298" s="1" t="n">
        <v>21954356</v>
      </c>
      <c r="H298" s="1" t="s">
        <v>1332</v>
      </c>
      <c r="I298" s="9" t="s">
        <v>1333</v>
      </c>
      <c r="J298" s="1" t="s">
        <v>194</v>
      </c>
      <c r="K298" s="1" t="s">
        <v>1328</v>
      </c>
    </row>
    <row r="299" customFormat="false" ht="186.75" hidden="false" customHeight="false" outlineLevel="0" collapsed="false">
      <c r="A299" s="1" t="n">
        <v>5</v>
      </c>
      <c r="B299" s="1" t="s">
        <v>1334</v>
      </c>
      <c r="C299" s="6" t="s">
        <v>1335</v>
      </c>
      <c r="D299" s="6" t="s">
        <v>1310</v>
      </c>
      <c r="E299" s="39" t="s">
        <v>1336</v>
      </c>
      <c r="F299" s="1" t="n">
        <v>2022</v>
      </c>
      <c r="G299" s="1" t="n">
        <v>2196867</v>
      </c>
      <c r="H299" s="1" t="s">
        <v>1337</v>
      </c>
      <c r="I299" s="9" t="s">
        <v>1338</v>
      </c>
      <c r="J299" s="1" t="s">
        <v>194</v>
      </c>
      <c r="K299" s="1" t="s">
        <v>1322</v>
      </c>
    </row>
    <row r="300" customFormat="false" ht="186.75" hidden="false" customHeight="false" outlineLevel="0" collapsed="false">
      <c r="A300" s="1" t="n">
        <v>6</v>
      </c>
      <c r="B300" s="1" t="s">
        <v>1339</v>
      </c>
      <c r="C300" s="6" t="s">
        <v>1340</v>
      </c>
      <c r="D300" s="6" t="s">
        <v>1310</v>
      </c>
      <c r="E300" s="39" t="s">
        <v>1341</v>
      </c>
      <c r="F300" s="1" t="n">
        <v>2022</v>
      </c>
      <c r="G300" s="1" t="n">
        <v>22131388</v>
      </c>
      <c r="H300" s="1" t="s">
        <v>1342</v>
      </c>
      <c r="I300" s="9" t="s">
        <v>1343</v>
      </c>
      <c r="J300" s="1" t="s">
        <v>194</v>
      </c>
      <c r="K300" s="1" t="s">
        <v>1328</v>
      </c>
    </row>
    <row r="301" customFormat="false" ht="220.5" hidden="false" customHeight="false" outlineLevel="0" collapsed="false">
      <c r="A301" s="1" t="n">
        <v>7</v>
      </c>
      <c r="B301" s="1" t="s">
        <v>1344</v>
      </c>
      <c r="C301" s="6" t="s">
        <v>1345</v>
      </c>
      <c r="D301" s="6" t="s">
        <v>1310</v>
      </c>
      <c r="E301" s="39" t="s">
        <v>1099</v>
      </c>
      <c r="F301" s="1" t="n">
        <v>2022</v>
      </c>
      <c r="G301" s="1" t="n">
        <v>17426588</v>
      </c>
      <c r="H301" s="1" t="s">
        <v>1346</v>
      </c>
      <c r="I301" s="9" t="s">
        <v>1347</v>
      </c>
      <c r="J301" s="1" t="s">
        <v>194</v>
      </c>
      <c r="K301" s="1" t="s">
        <v>1328</v>
      </c>
    </row>
    <row r="302" customFormat="false" ht="220.5" hidden="false" customHeight="false" outlineLevel="0" collapsed="false">
      <c r="A302" s="1" t="n">
        <v>8</v>
      </c>
      <c r="B302" s="1" t="s">
        <v>1348</v>
      </c>
      <c r="C302" s="6" t="s">
        <v>1349</v>
      </c>
      <c r="D302" s="6" t="s">
        <v>1310</v>
      </c>
      <c r="E302" s="39" t="s">
        <v>1099</v>
      </c>
      <c r="F302" s="1" t="n">
        <v>2022</v>
      </c>
      <c r="G302" s="1" t="n">
        <v>17426588</v>
      </c>
      <c r="H302" s="1" t="s">
        <v>1350</v>
      </c>
      <c r="I302" s="9" t="s">
        <v>1351</v>
      </c>
      <c r="J302" s="1" t="s">
        <v>194</v>
      </c>
      <c r="K302" s="1" t="s">
        <v>1328</v>
      </c>
    </row>
    <row r="303" customFormat="false" ht="204" hidden="false" customHeight="false" outlineLevel="0" collapsed="false">
      <c r="A303" s="1" t="n">
        <v>9</v>
      </c>
      <c r="B303" s="1" t="s">
        <v>1352</v>
      </c>
      <c r="C303" s="6" t="s">
        <v>1353</v>
      </c>
      <c r="D303" s="6" t="s">
        <v>1310</v>
      </c>
      <c r="E303" s="39" t="s">
        <v>1099</v>
      </c>
      <c r="F303" s="1" t="n">
        <v>2022</v>
      </c>
      <c r="G303" s="1" t="n">
        <v>17426588</v>
      </c>
      <c r="H303" s="1" t="s">
        <v>1354</v>
      </c>
      <c r="I303" s="9" t="s">
        <v>1355</v>
      </c>
      <c r="J303" s="1" t="s">
        <v>194</v>
      </c>
      <c r="K303" s="1" t="s">
        <v>1328</v>
      </c>
    </row>
    <row r="304" customFormat="false" ht="220.5" hidden="false" customHeight="false" outlineLevel="0" collapsed="false">
      <c r="A304" s="1" t="n">
        <v>10</v>
      </c>
      <c r="B304" s="1" t="s">
        <v>1356</v>
      </c>
      <c r="C304" s="6" t="s">
        <v>1357</v>
      </c>
      <c r="D304" s="6" t="s">
        <v>1310</v>
      </c>
      <c r="E304" s="39" t="s">
        <v>1099</v>
      </c>
      <c r="F304" s="1" t="n">
        <v>2022</v>
      </c>
      <c r="G304" s="1" t="n">
        <v>17426588</v>
      </c>
      <c r="H304" s="1" t="s">
        <v>1358</v>
      </c>
      <c r="I304" s="9" t="s">
        <v>1359</v>
      </c>
      <c r="J304" s="1" t="s">
        <v>194</v>
      </c>
      <c r="K304" s="1" t="s">
        <v>1328</v>
      </c>
    </row>
    <row r="305" customFormat="false" ht="169.5" hidden="false" customHeight="false" outlineLevel="0" collapsed="false">
      <c r="A305" s="1" t="n">
        <v>11</v>
      </c>
      <c r="B305" s="1" t="s">
        <v>1360</v>
      </c>
      <c r="C305" s="6" t="s">
        <v>1361</v>
      </c>
      <c r="D305" s="6" t="s">
        <v>1310</v>
      </c>
      <c r="E305" s="39" t="s">
        <v>1362</v>
      </c>
      <c r="F305" s="1" t="n">
        <v>2022</v>
      </c>
      <c r="G305" s="1" t="s">
        <v>1363</v>
      </c>
      <c r="H305" s="1" t="s">
        <v>1364</v>
      </c>
      <c r="I305" s="9" t="s">
        <v>1365</v>
      </c>
      <c r="J305" s="1" t="s">
        <v>194</v>
      </c>
      <c r="K305" s="1" t="s">
        <v>1366</v>
      </c>
    </row>
    <row r="306" customFormat="false" ht="186.75" hidden="false" customHeight="false" outlineLevel="0" collapsed="false">
      <c r="A306" s="1" t="n">
        <v>12</v>
      </c>
      <c r="B306" s="1" t="s">
        <v>1367</v>
      </c>
      <c r="C306" s="6" t="s">
        <v>1368</v>
      </c>
      <c r="D306" s="6" t="s">
        <v>1310</v>
      </c>
      <c r="E306" s="39" t="s">
        <v>1336</v>
      </c>
      <c r="F306" s="1" t="n">
        <v>2022</v>
      </c>
      <c r="G306" s="1" t="n">
        <v>2196867</v>
      </c>
      <c r="H306" s="1" t="s">
        <v>1369</v>
      </c>
      <c r="I306" s="9" t="s">
        <v>1370</v>
      </c>
      <c r="J306" s="1" t="s">
        <v>194</v>
      </c>
      <c r="K306" s="1" t="s">
        <v>1371</v>
      </c>
    </row>
    <row r="307" customFormat="false" ht="186.75" hidden="false" customHeight="false" outlineLevel="0" collapsed="false">
      <c r="A307" s="1" t="n">
        <v>13</v>
      </c>
      <c r="B307" s="1" t="s">
        <v>1372</v>
      </c>
      <c r="C307" s="6" t="s">
        <v>1373</v>
      </c>
      <c r="D307" s="6" t="s">
        <v>1310</v>
      </c>
      <c r="E307" s="39" t="s">
        <v>1374</v>
      </c>
      <c r="F307" s="1" t="n">
        <v>2022</v>
      </c>
      <c r="G307" s="1" t="n">
        <v>9441344</v>
      </c>
      <c r="H307" s="1" t="s">
        <v>1375</v>
      </c>
      <c r="I307" s="9" t="s">
        <v>1376</v>
      </c>
      <c r="J307" s="1" t="s">
        <v>194</v>
      </c>
      <c r="K307" s="1" t="s">
        <v>1377</v>
      </c>
    </row>
    <row r="308" customFormat="false" ht="186.75" hidden="false" customHeight="false" outlineLevel="0" collapsed="false">
      <c r="A308" s="1" t="n">
        <v>14</v>
      </c>
      <c r="B308" s="1" t="s">
        <v>1378</v>
      </c>
      <c r="C308" s="6" t="s">
        <v>1379</v>
      </c>
      <c r="D308" s="6" t="s">
        <v>1310</v>
      </c>
      <c r="E308" s="39" t="s">
        <v>1380</v>
      </c>
      <c r="F308" s="1" t="n">
        <v>2022</v>
      </c>
      <c r="G308" s="1" t="n">
        <v>9335137</v>
      </c>
      <c r="H308" s="1" t="s">
        <v>1381</v>
      </c>
      <c r="I308" s="9" t="s">
        <v>1382</v>
      </c>
      <c r="J308" s="1" t="s">
        <v>194</v>
      </c>
      <c r="K308" s="1" t="s">
        <v>1383</v>
      </c>
    </row>
    <row r="309" customFormat="false" ht="186.75" hidden="false" customHeight="false" outlineLevel="0" collapsed="false">
      <c r="A309" s="1" t="n">
        <v>15</v>
      </c>
      <c r="B309" s="1" t="s">
        <v>1384</v>
      </c>
      <c r="C309" s="6" t="s">
        <v>1385</v>
      </c>
      <c r="D309" s="6" t="s">
        <v>1310</v>
      </c>
      <c r="E309" s="39" t="s">
        <v>1341</v>
      </c>
      <c r="F309" s="1" t="n">
        <v>2022</v>
      </c>
      <c r="G309" s="1" t="n">
        <v>22131388</v>
      </c>
      <c r="H309" s="1" t="s">
        <v>1386</v>
      </c>
      <c r="I309" s="9" t="s">
        <v>1387</v>
      </c>
      <c r="J309" s="1" t="s">
        <v>194</v>
      </c>
      <c r="K309" s="1" t="s">
        <v>1388</v>
      </c>
    </row>
    <row r="310" customFormat="false" ht="169.5" hidden="false" customHeight="false" outlineLevel="0" collapsed="false">
      <c r="A310" s="1" t="n">
        <v>16</v>
      </c>
      <c r="B310" s="1" t="s">
        <v>1389</v>
      </c>
      <c r="C310" s="6" t="s">
        <v>1390</v>
      </c>
      <c r="D310" s="6" t="s">
        <v>1310</v>
      </c>
      <c r="E310" s="39" t="s">
        <v>1391</v>
      </c>
      <c r="F310" s="1" t="n">
        <v>2022</v>
      </c>
      <c r="G310" s="1" t="s">
        <v>1392</v>
      </c>
      <c r="I310" s="9" t="s">
        <v>1393</v>
      </c>
      <c r="J310" s="1" t="s">
        <v>194</v>
      </c>
      <c r="K310" s="1" t="s">
        <v>1328</v>
      </c>
    </row>
    <row r="311" customFormat="false" ht="102" hidden="false" customHeight="false" outlineLevel="0" collapsed="false">
      <c r="A311" s="1" t="n">
        <v>17</v>
      </c>
      <c r="B311" s="1" t="s">
        <v>1394</v>
      </c>
      <c r="C311" s="6" t="s">
        <v>1395</v>
      </c>
      <c r="D311" s="6" t="s">
        <v>1310</v>
      </c>
      <c r="E311" s="40" t="s">
        <v>1396</v>
      </c>
      <c r="F311" s="1" t="n">
        <v>2022</v>
      </c>
      <c r="G311" s="1" t="s">
        <v>1397</v>
      </c>
      <c r="I311" s="9" t="s">
        <v>1398</v>
      </c>
      <c r="J311" s="1" t="s">
        <v>194</v>
      </c>
      <c r="K311" s="1" t="s">
        <v>1328</v>
      </c>
    </row>
    <row r="312" customFormat="false" ht="84.75" hidden="false" customHeight="false" outlineLevel="0" collapsed="false">
      <c r="A312" s="1" t="n">
        <v>18</v>
      </c>
      <c r="B312" s="1" t="s">
        <v>1399</v>
      </c>
      <c r="C312" s="6" t="s">
        <v>1400</v>
      </c>
      <c r="D312" s="6" t="s">
        <v>1310</v>
      </c>
      <c r="E312" s="1" t="s">
        <v>1401</v>
      </c>
      <c r="F312" s="1" t="n">
        <v>2022</v>
      </c>
      <c r="G312" s="1" t="s">
        <v>1402</v>
      </c>
      <c r="I312" s="9" t="s">
        <v>1403</v>
      </c>
      <c r="J312" s="1" t="s">
        <v>194</v>
      </c>
      <c r="K312" s="1" t="s">
        <v>1328</v>
      </c>
    </row>
    <row r="313" customFormat="false" ht="102" hidden="false" customHeight="false" outlineLevel="0" collapsed="false">
      <c r="A313" s="1" t="n">
        <v>19</v>
      </c>
      <c r="B313" s="1" t="s">
        <v>1404</v>
      </c>
      <c r="C313" s="1" t="s">
        <v>1405</v>
      </c>
      <c r="D313" s="1" t="s">
        <v>1310</v>
      </c>
      <c r="E313" s="1" t="s">
        <v>1406</v>
      </c>
      <c r="F313" s="1" t="n">
        <v>2022</v>
      </c>
      <c r="G313" s="1" t="s">
        <v>1407</v>
      </c>
      <c r="I313" s="9" t="s">
        <v>1408</v>
      </c>
      <c r="J313" s="1" t="s">
        <v>194</v>
      </c>
      <c r="K313" s="1" t="s">
        <v>1409</v>
      </c>
    </row>
    <row r="314" customFormat="false" ht="169.5" hidden="false" customHeight="false" outlineLevel="0" collapsed="false">
      <c r="A314" s="1" t="n">
        <v>20</v>
      </c>
      <c r="B314" s="1" t="s">
        <v>1410</v>
      </c>
      <c r="C314" s="6" t="s">
        <v>1411</v>
      </c>
      <c r="D314" s="6" t="s">
        <v>1319</v>
      </c>
      <c r="E314" s="40" t="s">
        <v>1362</v>
      </c>
      <c r="F314" s="1" t="n">
        <v>2021</v>
      </c>
      <c r="G314" s="1" t="s">
        <v>1363</v>
      </c>
      <c r="H314" s="1" t="s">
        <v>1412</v>
      </c>
      <c r="I314" s="9" t="s">
        <v>1413</v>
      </c>
      <c r="J314" s="1" t="s">
        <v>194</v>
      </c>
      <c r="K314" s="6" t="s">
        <v>1366</v>
      </c>
    </row>
    <row r="315" customFormat="false" ht="186.75" hidden="false" customHeight="false" outlineLevel="0" collapsed="false">
      <c r="A315" s="1" t="n">
        <v>21</v>
      </c>
      <c r="B315" s="1" t="s">
        <v>1414</v>
      </c>
      <c r="C315" s="6" t="s">
        <v>1415</v>
      </c>
      <c r="D315" s="6"/>
      <c r="E315" s="40" t="s">
        <v>1331</v>
      </c>
      <c r="F315" s="1" t="n">
        <v>2021</v>
      </c>
      <c r="G315" s="1" t="n">
        <v>21954356</v>
      </c>
      <c r="H315" s="1" t="s">
        <v>1416</v>
      </c>
      <c r="I315" s="9" t="s">
        <v>1417</v>
      </c>
      <c r="J315" s="1" t="s">
        <v>194</v>
      </c>
      <c r="K315" s="6" t="s">
        <v>1415</v>
      </c>
    </row>
    <row r="316" customFormat="false" ht="186.75" hidden="false" customHeight="false" outlineLevel="0" collapsed="false">
      <c r="A316" s="1" t="n">
        <v>22</v>
      </c>
      <c r="B316" s="1" t="s">
        <v>1418</v>
      </c>
      <c r="C316" s="6" t="s">
        <v>1419</v>
      </c>
      <c r="D316" s="6" t="s">
        <v>1310</v>
      </c>
      <c r="E316" s="40" t="s">
        <v>879</v>
      </c>
      <c r="F316" s="1" t="n">
        <v>2021</v>
      </c>
      <c r="G316" s="1" t="n">
        <v>22147853</v>
      </c>
      <c r="H316" s="1" t="s">
        <v>1420</v>
      </c>
      <c r="I316" s="9" t="s">
        <v>1421</v>
      </c>
      <c r="J316" s="1" t="s">
        <v>194</v>
      </c>
      <c r="K316" s="1" t="s">
        <v>1422</v>
      </c>
    </row>
    <row r="317" customFormat="false" ht="186.75" hidden="false" customHeight="false" outlineLevel="0" collapsed="false">
      <c r="A317" s="1" t="n">
        <v>23</v>
      </c>
      <c r="B317" s="1" t="s">
        <v>1423</v>
      </c>
      <c r="C317" s="41" t="s">
        <v>1424</v>
      </c>
      <c r="D317" s="6" t="s">
        <v>1310</v>
      </c>
      <c r="E317" s="40" t="s">
        <v>1331</v>
      </c>
      <c r="F317" s="1" t="n">
        <v>2021</v>
      </c>
      <c r="G317" s="1" t="n">
        <v>21954356</v>
      </c>
      <c r="H317" s="1" t="s">
        <v>1425</v>
      </c>
      <c r="I317" s="9" t="s">
        <v>1426</v>
      </c>
      <c r="J317" s="1" t="s">
        <v>194</v>
      </c>
      <c r="K317" s="1" t="s">
        <v>1409</v>
      </c>
    </row>
    <row r="318" customFormat="false" ht="186.75" hidden="false" customHeight="false" outlineLevel="0" collapsed="false">
      <c r="A318" s="1" t="n">
        <v>24</v>
      </c>
      <c r="B318" s="1" t="s">
        <v>1427</v>
      </c>
      <c r="C318" s="6" t="s">
        <v>1428</v>
      </c>
      <c r="D318" s="6" t="s">
        <v>1310</v>
      </c>
      <c r="E318" s="40" t="s">
        <v>1331</v>
      </c>
      <c r="F318" s="1" t="n">
        <v>2021</v>
      </c>
      <c r="G318" s="1" t="n">
        <v>21954356</v>
      </c>
      <c r="H318" s="1" t="s">
        <v>1429</v>
      </c>
      <c r="I318" s="9" t="s">
        <v>1430</v>
      </c>
      <c r="J318" s="1" t="s">
        <v>194</v>
      </c>
      <c r="K318" s="1" t="s">
        <v>1409</v>
      </c>
    </row>
    <row r="319" customFormat="false" ht="186.75" hidden="false" customHeight="false" outlineLevel="0" collapsed="false">
      <c r="A319" s="1" t="n">
        <v>25</v>
      </c>
      <c r="B319" s="1" t="s">
        <v>1431</v>
      </c>
      <c r="C319" s="6" t="s">
        <v>1432</v>
      </c>
      <c r="D319" s="6" t="s">
        <v>1310</v>
      </c>
      <c r="E319" s="40" t="s">
        <v>1331</v>
      </c>
      <c r="F319" s="1" t="n">
        <v>2021</v>
      </c>
      <c r="G319" s="1" t="n">
        <v>21954356</v>
      </c>
      <c r="H319" s="1" t="s">
        <v>1433</v>
      </c>
      <c r="I319" s="9" t="s">
        <v>1434</v>
      </c>
      <c r="J319" s="1" t="s">
        <v>194</v>
      </c>
      <c r="K319" s="1" t="s">
        <v>1409</v>
      </c>
    </row>
    <row r="320" customFormat="false" ht="204" hidden="false" customHeight="false" outlineLevel="0" collapsed="false">
      <c r="A320" s="1" t="n">
        <v>26</v>
      </c>
      <c r="B320" s="1" t="s">
        <v>1435</v>
      </c>
      <c r="C320" s="6" t="s">
        <v>1436</v>
      </c>
      <c r="D320" s="6" t="s">
        <v>1310</v>
      </c>
      <c r="E320" s="40" t="s">
        <v>1437</v>
      </c>
      <c r="F320" s="1" t="n">
        <v>2021</v>
      </c>
      <c r="H320" s="1" t="s">
        <v>1438</v>
      </c>
      <c r="I320" s="9" t="s">
        <v>1439</v>
      </c>
      <c r="J320" s="1" t="s">
        <v>194</v>
      </c>
      <c r="K320" s="1" t="s">
        <v>1322</v>
      </c>
    </row>
    <row r="321" customFormat="false" ht="186.75" hidden="false" customHeight="false" outlineLevel="0" collapsed="false">
      <c r="A321" s="1" t="n">
        <v>27</v>
      </c>
      <c r="B321" s="1" t="s">
        <v>1440</v>
      </c>
      <c r="C321" s="6" t="s">
        <v>1441</v>
      </c>
      <c r="D321" s="6" t="s">
        <v>1310</v>
      </c>
      <c r="E321" s="1" t="s">
        <v>1442</v>
      </c>
      <c r="F321" s="1" t="n">
        <v>2021</v>
      </c>
      <c r="G321" s="1" t="n">
        <v>16785878</v>
      </c>
      <c r="H321" s="1" t="s">
        <v>1443</v>
      </c>
      <c r="I321" s="9" t="s">
        <v>1444</v>
      </c>
      <c r="J321" s="1" t="s">
        <v>194</v>
      </c>
      <c r="K321" s="1" t="s">
        <v>1322</v>
      </c>
    </row>
    <row r="322" customFormat="false" ht="186.75" hidden="false" customHeight="false" outlineLevel="0" collapsed="false">
      <c r="A322" s="1" t="n">
        <v>28</v>
      </c>
      <c r="B322" s="1" t="s">
        <v>1445</v>
      </c>
      <c r="C322" s="6" t="s">
        <v>1446</v>
      </c>
      <c r="D322" s="6" t="s">
        <v>1310</v>
      </c>
      <c r="E322" s="1" t="s">
        <v>226</v>
      </c>
      <c r="F322" s="1" t="n">
        <v>2021</v>
      </c>
      <c r="G322" s="1" t="s">
        <v>1447</v>
      </c>
      <c r="H322" s="1" t="s">
        <v>1448</v>
      </c>
      <c r="I322" s="9" t="s">
        <v>1449</v>
      </c>
      <c r="J322" s="1" t="s">
        <v>194</v>
      </c>
      <c r="K322" s="1" t="s">
        <v>1422</v>
      </c>
    </row>
    <row r="323" customFormat="false" ht="102" hidden="false" customHeight="false" outlineLevel="0" collapsed="false">
      <c r="A323" s="1" t="n">
        <v>29</v>
      </c>
      <c r="B323" s="1" t="s">
        <v>1450</v>
      </c>
      <c r="C323" s="6" t="s">
        <v>1395</v>
      </c>
      <c r="D323" s="6" t="s">
        <v>1310</v>
      </c>
      <c r="E323" s="1" t="s">
        <v>1451</v>
      </c>
      <c r="F323" s="1" t="n">
        <v>2021</v>
      </c>
      <c r="G323" s="1" t="s">
        <v>1397</v>
      </c>
      <c r="H323" s="9" t="s">
        <v>1452</v>
      </c>
      <c r="I323" s="9" t="s">
        <v>1453</v>
      </c>
      <c r="K323" s="1" t="s">
        <v>1328</v>
      </c>
    </row>
    <row r="324" customFormat="false" ht="153" hidden="false" customHeight="false" outlineLevel="0" collapsed="false">
      <c r="A324" s="1" t="n">
        <v>30</v>
      </c>
      <c r="B324" s="1" t="s">
        <v>1454</v>
      </c>
      <c r="C324" s="6" t="s">
        <v>1455</v>
      </c>
      <c r="D324" s="6" t="s">
        <v>1310</v>
      </c>
      <c r="E324" s="39" t="s">
        <v>1456</v>
      </c>
      <c r="F324" s="1" t="n">
        <v>2021</v>
      </c>
      <c r="G324" s="1" t="s">
        <v>1457</v>
      </c>
      <c r="I324" s="9" t="s">
        <v>1458</v>
      </c>
      <c r="K324" s="1" t="s">
        <v>1328</v>
      </c>
    </row>
    <row r="325" customFormat="false" ht="102" hidden="false" customHeight="false" outlineLevel="0" collapsed="false">
      <c r="A325" s="1" t="n">
        <v>31</v>
      </c>
      <c r="B325" s="1" t="s">
        <v>1459</v>
      </c>
      <c r="C325" s="6" t="s">
        <v>1395</v>
      </c>
      <c r="D325" s="6" t="s">
        <v>1310</v>
      </c>
      <c r="E325" s="39" t="s">
        <v>1460</v>
      </c>
      <c r="F325" s="1" t="n">
        <v>2021</v>
      </c>
      <c r="G325" s="1" t="s">
        <v>1461</v>
      </c>
      <c r="I325" s="9" t="s">
        <v>1462</v>
      </c>
      <c r="K325" s="1" t="s">
        <v>1328</v>
      </c>
    </row>
    <row r="326" customFormat="false" ht="118.5" hidden="false" customHeight="false" outlineLevel="0" collapsed="false">
      <c r="A326" s="1" t="n">
        <v>32</v>
      </c>
      <c r="B326" s="1" t="s">
        <v>1463</v>
      </c>
      <c r="C326" s="6" t="s">
        <v>1464</v>
      </c>
      <c r="D326" s="6" t="s">
        <v>1310</v>
      </c>
      <c r="E326" s="39" t="s">
        <v>1465</v>
      </c>
      <c r="F326" s="1" t="n">
        <v>2021</v>
      </c>
      <c r="G326" s="1" t="s">
        <v>1466</v>
      </c>
      <c r="I326" s="9" t="s">
        <v>1467</v>
      </c>
      <c r="K326" s="1" t="s">
        <v>1328</v>
      </c>
      <c r="L326" s="1" t="s">
        <v>1409</v>
      </c>
    </row>
    <row r="327" customFormat="false" ht="102" hidden="false" customHeight="false" outlineLevel="0" collapsed="false">
      <c r="A327" s="1" t="n">
        <v>33</v>
      </c>
      <c r="B327" s="1" t="s">
        <v>1468</v>
      </c>
      <c r="C327" s="6" t="s">
        <v>1455</v>
      </c>
      <c r="D327" s="6" t="s">
        <v>1310</v>
      </c>
      <c r="E327" s="39" t="s">
        <v>1469</v>
      </c>
      <c r="F327" s="1" t="n">
        <v>2021</v>
      </c>
      <c r="G327" s="1" t="s">
        <v>1470</v>
      </c>
      <c r="I327" s="9" t="s">
        <v>1471</v>
      </c>
      <c r="K327" s="1" t="s">
        <v>1328</v>
      </c>
      <c r="L327" s="1" t="s">
        <v>1409</v>
      </c>
    </row>
    <row r="328" customFormat="false" ht="102" hidden="false" customHeight="false" outlineLevel="0" collapsed="false">
      <c r="A328" s="1" t="n">
        <v>34</v>
      </c>
      <c r="B328" s="1" t="s">
        <v>1472</v>
      </c>
      <c r="C328" s="6" t="s">
        <v>1473</v>
      </c>
      <c r="D328" s="6" t="s">
        <v>1310</v>
      </c>
      <c r="E328" s="40" t="s">
        <v>1474</v>
      </c>
      <c r="F328" s="1" t="n">
        <v>2021</v>
      </c>
      <c r="G328" s="1" t="s">
        <v>1392</v>
      </c>
      <c r="I328" s="9" t="s">
        <v>1475</v>
      </c>
      <c r="K328" s="1" t="s">
        <v>1328</v>
      </c>
      <c r="L328" s="1" t="s">
        <v>1476</v>
      </c>
    </row>
    <row r="329" customFormat="false" ht="84.75" hidden="false" customHeight="false" outlineLevel="0" collapsed="false">
      <c r="A329" s="1" t="n">
        <v>35</v>
      </c>
      <c r="B329" s="1" t="s">
        <v>1477</v>
      </c>
      <c r="C329" s="6" t="s">
        <v>1478</v>
      </c>
      <c r="D329" s="6" t="s">
        <v>1310</v>
      </c>
      <c r="E329" s="39" t="s">
        <v>1479</v>
      </c>
      <c r="F329" s="1" t="n">
        <v>2021</v>
      </c>
      <c r="G329" s="1" t="s">
        <v>1480</v>
      </c>
      <c r="I329" s="9" t="s">
        <v>1481</v>
      </c>
      <c r="K329" s="1" t="s">
        <v>1328</v>
      </c>
    </row>
    <row r="330" customFormat="false" ht="84.75" hidden="false" customHeight="false" outlineLevel="0" collapsed="false">
      <c r="A330" s="1" t="n">
        <v>36</v>
      </c>
      <c r="B330" s="1" t="s">
        <v>1482</v>
      </c>
      <c r="C330" s="1" t="s">
        <v>1483</v>
      </c>
      <c r="D330" s="1" t="s">
        <v>1310</v>
      </c>
      <c r="E330" s="1" t="s">
        <v>1484</v>
      </c>
      <c r="F330" s="1" t="n">
        <v>2021</v>
      </c>
      <c r="G330" s="1" t="s">
        <v>1485</v>
      </c>
      <c r="I330" s="9" t="s">
        <v>1486</v>
      </c>
      <c r="K330" s="1" t="s">
        <v>1409</v>
      </c>
    </row>
    <row r="331" customFormat="false" ht="204" hidden="false" customHeight="false" outlineLevel="0" collapsed="false">
      <c r="A331" s="1" t="n">
        <v>37</v>
      </c>
      <c r="B331" s="1" t="s">
        <v>1487</v>
      </c>
      <c r="C331" s="1" t="s">
        <v>1488</v>
      </c>
      <c r="D331" s="1" t="s">
        <v>1310</v>
      </c>
      <c r="E331" s="1" t="s">
        <v>1489</v>
      </c>
      <c r="F331" s="1" t="n">
        <v>2021</v>
      </c>
      <c r="G331" s="1" t="s">
        <v>1490</v>
      </c>
      <c r="I331" s="9" t="s">
        <v>1491</v>
      </c>
      <c r="K331" s="1" t="s">
        <v>1371</v>
      </c>
    </row>
    <row r="332" customFormat="false" ht="84.75" hidden="false" customHeight="false" outlineLevel="0" collapsed="false">
      <c r="A332" s="1" t="n">
        <v>38</v>
      </c>
      <c r="B332" s="1" t="s">
        <v>1492</v>
      </c>
      <c r="C332" s="1" t="s">
        <v>1493</v>
      </c>
      <c r="D332" s="1" t="s">
        <v>1310</v>
      </c>
      <c r="E332" s="1" t="s">
        <v>1494</v>
      </c>
      <c r="F332" s="1" t="n">
        <v>2021</v>
      </c>
      <c r="G332" s="1" t="s">
        <v>925</v>
      </c>
      <c r="I332" s="9" t="s">
        <v>1495</v>
      </c>
      <c r="K332" s="1" t="s">
        <v>1409</v>
      </c>
    </row>
    <row r="333" customFormat="false" ht="186.75" hidden="false" customHeight="false" outlineLevel="0" collapsed="false">
      <c r="A333" s="1" t="n">
        <v>39</v>
      </c>
      <c r="B333" s="1" t="s">
        <v>1496</v>
      </c>
      <c r="C333" s="1" t="s">
        <v>1497</v>
      </c>
      <c r="E333" s="1" t="s">
        <v>1331</v>
      </c>
      <c r="F333" s="1" t="n">
        <v>2021</v>
      </c>
      <c r="G333" s="1" t="n">
        <v>21954356</v>
      </c>
      <c r="H333" s="1" t="s">
        <v>1498</v>
      </c>
      <c r="I333" s="9" t="s">
        <v>1499</v>
      </c>
      <c r="J333" s="1" t="s">
        <v>194</v>
      </c>
      <c r="K333" s="1" t="s">
        <v>1371</v>
      </c>
    </row>
    <row r="334" customFormat="false" ht="169.5" hidden="false" customHeight="false" outlineLevel="0" collapsed="false">
      <c r="A334" s="1" t="n">
        <v>40</v>
      </c>
      <c r="B334" s="1" t="s">
        <v>1500</v>
      </c>
      <c r="C334" s="1" t="s">
        <v>1501</v>
      </c>
      <c r="D334" s="1" t="s">
        <v>1310</v>
      </c>
      <c r="E334" s="1" t="s">
        <v>1502</v>
      </c>
      <c r="F334" s="1" t="n">
        <v>2021</v>
      </c>
      <c r="G334" s="1" t="s">
        <v>1503</v>
      </c>
      <c r="I334" s="9" t="s">
        <v>1504</v>
      </c>
      <c r="J334" s="1" t="s">
        <v>194</v>
      </c>
      <c r="K334" s="1" t="s">
        <v>1371</v>
      </c>
    </row>
    <row r="335" customFormat="false" ht="186.75" hidden="false" customHeight="false" outlineLevel="0" collapsed="false">
      <c r="A335" s="1" t="n">
        <v>41</v>
      </c>
      <c r="B335" s="1" t="s">
        <v>1505</v>
      </c>
      <c r="C335" s="1" t="s">
        <v>1506</v>
      </c>
      <c r="E335" s="1" t="s">
        <v>1331</v>
      </c>
      <c r="F335" s="1" t="n">
        <v>2021</v>
      </c>
      <c r="G335" s="1" t="n">
        <v>21954356</v>
      </c>
      <c r="H335" s="1" t="s">
        <v>1507</v>
      </c>
      <c r="I335" s="9" t="s">
        <v>1508</v>
      </c>
      <c r="J335" s="1" t="s">
        <v>194</v>
      </c>
      <c r="K335" s="1" t="s">
        <v>1377</v>
      </c>
    </row>
    <row r="336" customFormat="false" ht="67.5" hidden="false" customHeight="false" outlineLevel="0" collapsed="false">
      <c r="A336" s="1" t="n">
        <v>42</v>
      </c>
      <c r="B336" s="1" t="s">
        <v>1509</v>
      </c>
      <c r="C336" s="1" t="s">
        <v>1510</v>
      </c>
      <c r="E336" s="1" t="s">
        <v>1511</v>
      </c>
      <c r="F336" s="1" t="n">
        <v>2021</v>
      </c>
      <c r="G336" s="1" t="s">
        <v>1512</v>
      </c>
      <c r="I336" s="9" t="s">
        <v>1513</v>
      </c>
      <c r="K336" s="1" t="s">
        <v>1377</v>
      </c>
    </row>
    <row r="337" customFormat="false" ht="186.75" hidden="false" customHeight="false" outlineLevel="0" collapsed="false">
      <c r="A337" s="1" t="n">
        <v>43</v>
      </c>
      <c r="B337" s="1" t="s">
        <v>1514</v>
      </c>
      <c r="C337" s="1" t="s">
        <v>1515</v>
      </c>
      <c r="D337" s="1" t="s">
        <v>1319</v>
      </c>
      <c r="E337" s="1" t="s">
        <v>879</v>
      </c>
      <c r="F337" s="6" t="n">
        <v>2020</v>
      </c>
      <c r="G337" s="1" t="n">
        <v>22147853</v>
      </c>
      <c r="H337" s="1" t="s">
        <v>1516</v>
      </c>
      <c r="I337" s="9" t="s">
        <v>1517</v>
      </c>
      <c r="K337" s="1" t="s">
        <v>1409</v>
      </c>
    </row>
    <row r="338" customFormat="false" ht="186.75" hidden="false" customHeight="false" outlineLevel="0" collapsed="false">
      <c r="A338" s="1" t="n">
        <v>44</v>
      </c>
      <c r="B338" s="1" t="s">
        <v>1518</v>
      </c>
      <c r="C338" s="1" t="s">
        <v>1519</v>
      </c>
      <c r="D338" s="1" t="s">
        <v>1319</v>
      </c>
      <c r="E338" s="1" t="s">
        <v>1520</v>
      </c>
      <c r="F338" s="6" t="n">
        <v>2020</v>
      </c>
      <c r="G338" s="1" t="n">
        <v>3605442</v>
      </c>
      <c r="H338" s="1" t="s">
        <v>1521</v>
      </c>
      <c r="I338" s="9" t="s">
        <v>1522</v>
      </c>
      <c r="K338" s="1" t="s">
        <v>1328</v>
      </c>
    </row>
    <row r="339" customFormat="false" ht="186.75" hidden="false" customHeight="false" outlineLevel="0" collapsed="false">
      <c r="A339" s="1" t="n">
        <v>45</v>
      </c>
      <c r="B339" s="1" t="s">
        <v>1523</v>
      </c>
      <c r="C339" s="1" t="s">
        <v>1524</v>
      </c>
      <c r="D339" s="1" t="s">
        <v>1310</v>
      </c>
      <c r="E339" s="1" t="s">
        <v>429</v>
      </c>
      <c r="F339" s="6" t="n">
        <v>2020</v>
      </c>
      <c r="G339" s="1" t="n">
        <v>21945357</v>
      </c>
      <c r="H339" s="1" t="s">
        <v>1525</v>
      </c>
      <c r="I339" s="9" t="s">
        <v>1526</v>
      </c>
      <c r="J339" s="1" t="s">
        <v>194</v>
      </c>
      <c r="K339" s="1" t="s">
        <v>1322</v>
      </c>
    </row>
    <row r="340" customFormat="false" ht="186.75" hidden="false" customHeight="false" outlineLevel="0" collapsed="false">
      <c r="A340" s="1" t="n">
        <v>46</v>
      </c>
      <c r="B340" s="1" t="s">
        <v>1527</v>
      </c>
      <c r="C340" s="1" t="s">
        <v>1528</v>
      </c>
      <c r="D340" s="1" t="s">
        <v>1310</v>
      </c>
      <c r="E340" s="1" t="s">
        <v>429</v>
      </c>
      <c r="F340" s="6" t="n">
        <v>2020</v>
      </c>
      <c r="G340" s="1" t="n">
        <v>21945357</v>
      </c>
      <c r="H340" s="1" t="s">
        <v>1529</v>
      </c>
      <c r="I340" s="9" t="s">
        <v>1530</v>
      </c>
      <c r="J340" s="1" t="s">
        <v>194</v>
      </c>
      <c r="K340" s="1" t="s">
        <v>1322</v>
      </c>
    </row>
    <row r="341" customFormat="false" ht="186.75" hidden="false" customHeight="false" outlineLevel="0" collapsed="false">
      <c r="A341" s="1" t="n">
        <v>47</v>
      </c>
      <c r="B341" s="1" t="s">
        <v>1531</v>
      </c>
      <c r="C341" s="1" t="s">
        <v>1532</v>
      </c>
      <c r="D341" s="1" t="s">
        <v>1310</v>
      </c>
      <c r="E341" s="1" t="s">
        <v>1533</v>
      </c>
      <c r="F341" s="6" t="n">
        <v>2020</v>
      </c>
      <c r="G341" s="1" t="n">
        <v>15567036</v>
      </c>
      <c r="H341" s="1" t="s">
        <v>1534</v>
      </c>
      <c r="I341" s="9" t="s">
        <v>1535</v>
      </c>
      <c r="J341" s="1" t="s">
        <v>194</v>
      </c>
      <c r="K341" s="1" t="s">
        <v>1328</v>
      </c>
    </row>
    <row r="342" customFormat="false" ht="153" hidden="false" customHeight="false" outlineLevel="0" collapsed="false">
      <c r="A342" s="1" t="n">
        <v>48</v>
      </c>
      <c r="B342" s="1" t="s">
        <v>1536</v>
      </c>
      <c r="C342" s="1" t="s">
        <v>1537</v>
      </c>
      <c r="D342" s="1" t="s">
        <v>1310</v>
      </c>
      <c r="E342" s="1" t="s">
        <v>1538</v>
      </c>
      <c r="F342" s="6" t="n">
        <v>2020</v>
      </c>
      <c r="G342" s="1" t="n">
        <v>8616663</v>
      </c>
      <c r="H342" s="1" t="s">
        <v>1539</v>
      </c>
      <c r="I342" s="9" t="s">
        <v>1540</v>
      </c>
      <c r="J342" s="1" t="s">
        <v>194</v>
      </c>
      <c r="K342" s="1" t="s">
        <v>1371</v>
      </c>
    </row>
    <row r="343" customFormat="false" ht="186.75" hidden="false" customHeight="false" outlineLevel="0" collapsed="false">
      <c r="A343" s="1" t="n">
        <v>49</v>
      </c>
      <c r="B343" s="1" t="s">
        <v>1541</v>
      </c>
      <c r="C343" s="1" t="s">
        <v>1542</v>
      </c>
      <c r="D343" s="1" t="s">
        <v>1310</v>
      </c>
      <c r="E343" s="1" t="s">
        <v>879</v>
      </c>
      <c r="F343" s="6" t="n">
        <v>2020</v>
      </c>
      <c r="G343" s="1" t="n">
        <v>22147853</v>
      </c>
      <c r="H343" s="1" t="s">
        <v>1543</v>
      </c>
      <c r="I343" s="9" t="s">
        <v>1544</v>
      </c>
      <c r="J343" s="1" t="s">
        <v>194</v>
      </c>
      <c r="K343" s="1" t="s">
        <v>1328</v>
      </c>
    </row>
    <row r="344" customFormat="false" ht="186.75" hidden="false" customHeight="false" outlineLevel="0" collapsed="false">
      <c r="A344" s="1" t="n">
        <v>50</v>
      </c>
      <c r="B344" s="1" t="s">
        <v>1545</v>
      </c>
      <c r="C344" s="1" t="s">
        <v>1546</v>
      </c>
      <c r="D344" s="1" t="s">
        <v>1310</v>
      </c>
      <c r="E344" s="1" t="s">
        <v>879</v>
      </c>
      <c r="F344" s="6" t="n">
        <v>2020</v>
      </c>
      <c r="G344" s="1" t="n">
        <v>22147853</v>
      </c>
      <c r="H344" s="1" t="s">
        <v>1547</v>
      </c>
      <c r="I344" s="9" t="s">
        <v>1548</v>
      </c>
      <c r="J344" s="1" t="s">
        <v>194</v>
      </c>
      <c r="K344" s="1" t="s">
        <v>1328</v>
      </c>
    </row>
    <row r="345" customFormat="false" ht="186.75" hidden="false" customHeight="false" outlineLevel="0" collapsed="false">
      <c r="A345" s="1" t="n">
        <v>51</v>
      </c>
      <c r="B345" s="1" t="s">
        <v>1549</v>
      </c>
      <c r="C345" s="1" t="s">
        <v>1542</v>
      </c>
      <c r="D345" s="1" t="s">
        <v>1310</v>
      </c>
      <c r="E345" s="1" t="s">
        <v>1550</v>
      </c>
      <c r="F345" s="6" t="n">
        <v>2020</v>
      </c>
      <c r="G345" s="1" t="n">
        <v>10032169</v>
      </c>
      <c r="H345" s="1" t="s">
        <v>1551</v>
      </c>
      <c r="I345" s="9" t="s">
        <v>1552</v>
      </c>
      <c r="J345" s="1" t="s">
        <v>194</v>
      </c>
      <c r="K345" s="1" t="s">
        <v>1328</v>
      </c>
    </row>
    <row r="346" customFormat="false" ht="186.75" hidden="false" customHeight="false" outlineLevel="0" collapsed="false">
      <c r="A346" s="1" t="n">
        <v>52</v>
      </c>
      <c r="B346" s="1" t="s">
        <v>1553</v>
      </c>
      <c r="C346" s="1" t="s">
        <v>1353</v>
      </c>
      <c r="D346" s="1" t="s">
        <v>1310</v>
      </c>
      <c r="E346" s="1" t="s">
        <v>1554</v>
      </c>
      <c r="F346" s="6" t="n">
        <v>2020</v>
      </c>
      <c r="G346" s="1" t="n">
        <v>25550403</v>
      </c>
      <c r="H346" s="1" t="s">
        <v>1555</v>
      </c>
      <c r="I346" s="9" t="s">
        <v>1556</v>
      </c>
      <c r="J346" s="1" t="s">
        <v>194</v>
      </c>
      <c r="K346" s="1" t="s">
        <v>1328</v>
      </c>
    </row>
    <row r="347" customFormat="false" ht="51" hidden="false" customHeight="false" outlineLevel="0" collapsed="false">
      <c r="A347" s="1" t="n">
        <v>53</v>
      </c>
      <c r="B347" s="1" t="s">
        <v>1557</v>
      </c>
      <c r="C347" s="1" t="s">
        <v>1558</v>
      </c>
      <c r="D347" s="1" t="s">
        <v>1559</v>
      </c>
      <c r="E347" s="1" t="s">
        <v>879</v>
      </c>
      <c r="F347" s="6" t="n">
        <v>2020</v>
      </c>
      <c r="G347" s="1" t="s">
        <v>1560</v>
      </c>
      <c r="I347" s="9" t="s">
        <v>1561</v>
      </c>
      <c r="K347" s="1" t="s">
        <v>1409</v>
      </c>
    </row>
    <row r="348" customFormat="false" ht="153" hidden="false" customHeight="false" outlineLevel="0" collapsed="false">
      <c r="A348" s="1" t="n">
        <v>54</v>
      </c>
      <c r="B348" s="1" t="s">
        <v>1562</v>
      </c>
      <c r="C348" s="1" t="s">
        <v>1563</v>
      </c>
      <c r="D348" s="1" t="s">
        <v>1564</v>
      </c>
      <c r="E348" s="1" t="s">
        <v>1565</v>
      </c>
      <c r="F348" s="6" t="n">
        <v>2020</v>
      </c>
      <c r="G348" s="1" t="s">
        <v>1566</v>
      </c>
      <c r="H348" s="6"/>
      <c r="I348" s="9" t="s">
        <v>1567</v>
      </c>
      <c r="K348" s="1" t="s">
        <v>1409</v>
      </c>
    </row>
    <row r="349" customFormat="false" ht="204" hidden="false" customHeight="false" outlineLevel="0" collapsed="false">
      <c r="A349" s="1" t="n">
        <v>55</v>
      </c>
      <c r="B349" s="1" t="s">
        <v>1568</v>
      </c>
      <c r="C349" s="1" t="s">
        <v>1569</v>
      </c>
      <c r="D349" s="1" t="s">
        <v>1310</v>
      </c>
      <c r="E349" s="1" t="s">
        <v>1570</v>
      </c>
      <c r="F349" s="6" t="n">
        <v>2020</v>
      </c>
      <c r="G349" s="1" t="s">
        <v>1571</v>
      </c>
      <c r="I349" s="9" t="s">
        <v>1572</v>
      </c>
      <c r="K349" s="1" t="s">
        <v>1371</v>
      </c>
    </row>
    <row r="350" customFormat="false" ht="102" hidden="false" customHeight="false" outlineLevel="0" collapsed="false">
      <c r="A350" s="1" t="n">
        <v>56</v>
      </c>
      <c r="B350" s="1" t="s">
        <v>1573</v>
      </c>
      <c r="C350" s="1" t="s">
        <v>1322</v>
      </c>
      <c r="D350" s="1" t="s">
        <v>1310</v>
      </c>
      <c r="E350" s="1" t="s">
        <v>1574</v>
      </c>
      <c r="F350" s="6" t="n">
        <v>2020</v>
      </c>
      <c r="G350" s="1" t="s">
        <v>1575</v>
      </c>
      <c r="H350" s="6"/>
      <c r="I350" s="9" t="s">
        <v>1576</v>
      </c>
      <c r="K350" s="1" t="s">
        <v>1322</v>
      </c>
    </row>
    <row r="351" customFormat="false" ht="67.5" hidden="false" customHeight="false" outlineLevel="0" collapsed="false">
      <c r="A351" s="1" t="n">
        <v>57</v>
      </c>
      <c r="B351" s="1" t="s">
        <v>1577</v>
      </c>
      <c r="C351" s="1" t="s">
        <v>1578</v>
      </c>
      <c r="D351" s="1" t="s">
        <v>1310</v>
      </c>
      <c r="E351" s="1" t="s">
        <v>1579</v>
      </c>
      <c r="F351" s="6" t="n">
        <v>2020</v>
      </c>
      <c r="G351" s="1" t="s">
        <v>1580</v>
      </c>
      <c r="I351" s="9" t="s">
        <v>1581</v>
      </c>
      <c r="K351" s="1" t="s">
        <v>1409</v>
      </c>
    </row>
    <row r="352" customFormat="false" ht="409.5" hidden="false" customHeight="false" outlineLevel="0" collapsed="false">
      <c r="A352" s="1" t="n">
        <v>58</v>
      </c>
      <c r="B352" s="1" t="s">
        <v>1582</v>
      </c>
      <c r="C352" s="1" t="s">
        <v>1322</v>
      </c>
      <c r="D352" s="1" t="s">
        <v>1310</v>
      </c>
      <c r="E352" s="1" t="s">
        <v>1574</v>
      </c>
      <c r="F352" s="6" t="n">
        <v>2020</v>
      </c>
      <c r="G352" s="1" t="s">
        <v>1575</v>
      </c>
      <c r="H352" s="6"/>
      <c r="I352" s="9" t="s">
        <v>1583</v>
      </c>
      <c r="K352" s="1" t="s">
        <v>1322</v>
      </c>
    </row>
    <row r="353" customFormat="false" ht="186.75" hidden="false" customHeight="false" outlineLevel="0" collapsed="false">
      <c r="A353" s="1" t="n">
        <v>59</v>
      </c>
      <c r="B353" s="1" t="s">
        <v>1584</v>
      </c>
      <c r="C353" s="1" t="s">
        <v>1519</v>
      </c>
      <c r="D353" s="1" t="s">
        <v>1310</v>
      </c>
      <c r="E353" s="1" t="s">
        <v>1585</v>
      </c>
      <c r="F353" s="1" t="n">
        <v>2019</v>
      </c>
      <c r="H353" s="6" t="s">
        <v>1586</v>
      </c>
      <c r="I353" s="9" t="s">
        <v>1587</v>
      </c>
      <c r="K353" s="1" t="s">
        <v>1328</v>
      </c>
    </row>
    <row r="354" customFormat="false" ht="186.75" hidden="false" customHeight="false" outlineLevel="0" collapsed="false">
      <c r="A354" s="1" t="n">
        <v>60</v>
      </c>
      <c r="B354" s="1" t="s">
        <v>1588</v>
      </c>
      <c r="C354" s="1" t="s">
        <v>1589</v>
      </c>
      <c r="D354" s="1" t="s">
        <v>1319</v>
      </c>
      <c r="E354" s="1" t="s">
        <v>1331</v>
      </c>
      <c r="F354" s="1" t="n">
        <v>2019</v>
      </c>
      <c r="G354" s="1" t="n">
        <v>21954356</v>
      </c>
      <c r="H354" s="6" t="s">
        <v>1590</v>
      </c>
      <c r="I354" s="9" t="s">
        <v>1591</v>
      </c>
      <c r="K354" s="1" t="s">
        <v>1328</v>
      </c>
    </row>
    <row r="355" customFormat="false" ht="186.75" hidden="false" customHeight="false" outlineLevel="0" collapsed="false">
      <c r="A355" s="1" t="n">
        <v>61</v>
      </c>
      <c r="B355" s="1" t="s">
        <v>1592</v>
      </c>
      <c r="C355" s="1" t="s">
        <v>1593</v>
      </c>
      <c r="D355" s="1" t="s">
        <v>1319</v>
      </c>
      <c r="E355" s="1" t="s">
        <v>1331</v>
      </c>
      <c r="F355" s="1" t="n">
        <v>2019</v>
      </c>
      <c r="G355" s="1" t="n">
        <v>21954356</v>
      </c>
      <c r="H355" s="6" t="s">
        <v>1594</v>
      </c>
      <c r="I355" s="9" t="s">
        <v>1595</v>
      </c>
      <c r="K355" s="1" t="s">
        <v>1322</v>
      </c>
    </row>
    <row r="356" customFormat="false" ht="186.75" hidden="false" customHeight="false" outlineLevel="0" collapsed="false">
      <c r="A356" s="1" t="n">
        <v>62</v>
      </c>
      <c r="B356" s="1" t="s">
        <v>1596</v>
      </c>
      <c r="C356" s="1" t="s">
        <v>1597</v>
      </c>
      <c r="D356" s="1" t="s">
        <v>1319</v>
      </c>
      <c r="E356" s="1" t="s">
        <v>879</v>
      </c>
      <c r="F356" s="1" t="n">
        <v>2019</v>
      </c>
      <c r="G356" s="1" t="n">
        <v>22147853</v>
      </c>
      <c r="H356" s="6" t="s">
        <v>1598</v>
      </c>
      <c r="I356" s="9" t="s">
        <v>1599</v>
      </c>
      <c r="K356" s="1" t="s">
        <v>1322</v>
      </c>
    </row>
    <row r="357" customFormat="false" ht="186.75" hidden="false" customHeight="false" outlineLevel="0" collapsed="false">
      <c r="A357" s="1" t="n">
        <v>63</v>
      </c>
      <c r="B357" s="1" t="s">
        <v>1600</v>
      </c>
      <c r="C357" s="1" t="s">
        <v>1601</v>
      </c>
      <c r="D357" s="1" t="s">
        <v>1319</v>
      </c>
      <c r="E357" s="1" t="s">
        <v>879</v>
      </c>
      <c r="F357" s="1" t="n">
        <v>2019</v>
      </c>
      <c r="G357" s="1" t="n">
        <v>22147853</v>
      </c>
      <c r="H357" s="6" t="s">
        <v>1602</v>
      </c>
      <c r="I357" s="9" t="s">
        <v>1603</v>
      </c>
      <c r="K357" s="1" t="s">
        <v>1322</v>
      </c>
    </row>
    <row r="358" customFormat="false" ht="186.75" hidden="false" customHeight="false" outlineLevel="0" collapsed="false">
      <c r="A358" s="1" t="n">
        <v>64</v>
      </c>
      <c r="B358" s="1" t="s">
        <v>1604</v>
      </c>
      <c r="C358" s="1" t="s">
        <v>1605</v>
      </c>
      <c r="D358" s="1" t="s">
        <v>1319</v>
      </c>
      <c r="E358" s="1" t="s">
        <v>879</v>
      </c>
      <c r="F358" s="1" t="n">
        <v>2019</v>
      </c>
      <c r="G358" s="1" t="n">
        <v>22147853</v>
      </c>
      <c r="H358" s="6" t="s">
        <v>1606</v>
      </c>
      <c r="I358" s="9" t="s">
        <v>1607</v>
      </c>
      <c r="K358" s="1" t="s">
        <v>1322</v>
      </c>
      <c r="L358" s="1" t="s">
        <v>1409</v>
      </c>
    </row>
    <row r="359" customFormat="false" ht="153" hidden="false" customHeight="false" outlineLevel="0" collapsed="false">
      <c r="A359" s="1" t="n">
        <v>65</v>
      </c>
      <c r="B359" s="1" t="s">
        <v>1608</v>
      </c>
      <c r="C359" s="6" t="s">
        <v>1609</v>
      </c>
      <c r="D359" s="6" t="s">
        <v>1310</v>
      </c>
      <c r="E359" s="1" t="s">
        <v>1610</v>
      </c>
      <c r="F359" s="1" t="n">
        <v>2019</v>
      </c>
      <c r="G359" s="1" t="s">
        <v>1611</v>
      </c>
      <c r="I359" s="9" t="s">
        <v>1612</v>
      </c>
      <c r="K359" s="1" t="s">
        <v>1366</v>
      </c>
      <c r="L359" s="1" t="s">
        <v>1476</v>
      </c>
    </row>
    <row r="360" customFormat="false" ht="153" hidden="false" customHeight="false" outlineLevel="0" collapsed="false">
      <c r="A360" s="1" t="n">
        <v>66</v>
      </c>
      <c r="B360" s="1" t="s">
        <v>1613</v>
      </c>
      <c r="C360" s="6" t="s">
        <v>1609</v>
      </c>
      <c r="D360" s="6" t="s">
        <v>1310</v>
      </c>
      <c r="E360" s="1" t="s">
        <v>1610</v>
      </c>
      <c r="F360" s="1" t="n">
        <v>2019</v>
      </c>
      <c r="G360" s="1" t="s">
        <v>1611</v>
      </c>
      <c r="I360" s="9" t="s">
        <v>1614</v>
      </c>
      <c r="K360" s="1" t="s">
        <v>1366</v>
      </c>
    </row>
    <row r="361" customFormat="false" ht="153" hidden="false" customHeight="false" outlineLevel="0" collapsed="false">
      <c r="A361" s="1" t="n">
        <v>67</v>
      </c>
      <c r="B361" s="1" t="s">
        <v>1615</v>
      </c>
      <c r="C361" s="6" t="s">
        <v>1609</v>
      </c>
      <c r="D361" s="6" t="s">
        <v>1310</v>
      </c>
      <c r="E361" s="1" t="s">
        <v>1616</v>
      </c>
      <c r="F361" s="1" t="n">
        <v>2019</v>
      </c>
      <c r="G361" s="1" t="s">
        <v>1611</v>
      </c>
      <c r="I361" s="9" t="s">
        <v>1617</v>
      </c>
      <c r="K361" s="1" t="s">
        <v>1366</v>
      </c>
    </row>
    <row r="362" customFormat="false" ht="135.75" hidden="false" customHeight="false" outlineLevel="0" collapsed="false">
      <c r="A362" s="1" t="n">
        <v>68</v>
      </c>
      <c r="B362" s="1" t="s">
        <v>1618</v>
      </c>
      <c r="C362" s="1" t="s">
        <v>1619</v>
      </c>
      <c r="D362" s="1" t="s">
        <v>1310</v>
      </c>
      <c r="E362" s="1" t="s">
        <v>1620</v>
      </c>
      <c r="F362" s="1" t="n">
        <v>2019</v>
      </c>
      <c r="G362" s="1" t="s">
        <v>1621</v>
      </c>
      <c r="H362" s="6"/>
      <c r="I362" s="9" t="s">
        <v>1622</v>
      </c>
      <c r="K362" s="1" t="s">
        <v>1322</v>
      </c>
    </row>
    <row r="363" customFormat="false" ht="67.5" hidden="false" customHeight="false" outlineLevel="0" collapsed="false">
      <c r="A363" s="1" t="n">
        <v>69</v>
      </c>
      <c r="B363" s="1" t="s">
        <v>1623</v>
      </c>
      <c r="C363" s="1" t="s">
        <v>1619</v>
      </c>
      <c r="D363" s="1" t="s">
        <v>1310</v>
      </c>
      <c r="E363" s="1" t="s">
        <v>1624</v>
      </c>
      <c r="F363" s="1" t="n">
        <v>2019</v>
      </c>
      <c r="G363" s="1" t="s">
        <v>1625</v>
      </c>
      <c r="H363" s="6"/>
      <c r="I363" s="9" t="s">
        <v>1576</v>
      </c>
      <c r="K363" s="1" t="s">
        <v>1322</v>
      </c>
    </row>
    <row r="364" customFormat="false" ht="118.5" hidden="false" customHeight="false" outlineLevel="0" collapsed="false">
      <c r="A364" s="1" t="n">
        <v>70</v>
      </c>
      <c r="B364" s="1" t="s">
        <v>1626</v>
      </c>
      <c r="C364" s="1" t="s">
        <v>1627</v>
      </c>
      <c r="D364" s="1" t="s">
        <v>1310</v>
      </c>
      <c r="E364" s="1" t="s">
        <v>1628</v>
      </c>
      <c r="F364" s="1" t="n">
        <v>2019</v>
      </c>
      <c r="G364" s="1" t="s">
        <v>1629</v>
      </c>
      <c r="H364" s="6"/>
      <c r="I364" s="9" t="s">
        <v>1630</v>
      </c>
      <c r="K364" s="1" t="s">
        <v>1371</v>
      </c>
    </row>
    <row r="365" customFormat="false" ht="135.75" hidden="false" customHeight="false" outlineLevel="0" collapsed="false">
      <c r="A365" s="1" t="n">
        <v>71</v>
      </c>
      <c r="B365" s="1" t="s">
        <v>1631</v>
      </c>
      <c r="C365" s="1" t="s">
        <v>1627</v>
      </c>
      <c r="D365" s="1" t="s">
        <v>1310</v>
      </c>
      <c r="E365" s="1" t="s">
        <v>1610</v>
      </c>
      <c r="F365" s="1" t="n">
        <v>2019</v>
      </c>
      <c r="G365" s="1" t="s">
        <v>1611</v>
      </c>
      <c r="H365" s="6"/>
      <c r="I365" s="9" t="s">
        <v>1632</v>
      </c>
      <c r="K365" s="1" t="s">
        <v>1371</v>
      </c>
    </row>
    <row r="366" customFormat="false" ht="153" hidden="false" customHeight="false" outlineLevel="0" collapsed="false">
      <c r="A366" s="1" t="n">
        <v>72</v>
      </c>
      <c r="B366" s="1" t="s">
        <v>1633</v>
      </c>
      <c r="C366" s="1" t="s">
        <v>1377</v>
      </c>
      <c r="D366" s="1" t="s">
        <v>1310</v>
      </c>
      <c r="E366" s="1" t="s">
        <v>1610</v>
      </c>
      <c r="F366" s="1" t="n">
        <v>2019</v>
      </c>
      <c r="G366" s="1" t="s">
        <v>1611</v>
      </c>
      <c r="H366" s="6"/>
      <c r="I366" s="9" t="s">
        <v>1634</v>
      </c>
      <c r="K366" s="1" t="s">
        <v>1377</v>
      </c>
    </row>
    <row r="367" customFormat="false" ht="153" hidden="false" customHeight="false" outlineLevel="0" collapsed="false">
      <c r="A367" s="1" t="n">
        <v>73</v>
      </c>
      <c r="B367" s="1" t="s">
        <v>1635</v>
      </c>
      <c r="C367" s="1" t="s">
        <v>1377</v>
      </c>
      <c r="D367" s="1" t="s">
        <v>1310</v>
      </c>
      <c r="E367" s="1" t="s">
        <v>1636</v>
      </c>
      <c r="F367" s="1" t="n">
        <v>2019</v>
      </c>
      <c r="G367" s="1" t="s">
        <v>1637</v>
      </c>
      <c r="H367" s="6"/>
      <c r="I367" s="9" t="s">
        <v>1638</v>
      </c>
      <c r="K367" s="1" t="s">
        <v>1377</v>
      </c>
    </row>
    <row r="368" customFormat="false" ht="135.75" hidden="false" customHeight="false" outlineLevel="0" collapsed="false">
      <c r="A368" s="1" t="n">
        <v>74</v>
      </c>
      <c r="B368" s="1" t="s">
        <v>1639</v>
      </c>
      <c r="C368" s="1" t="s">
        <v>1640</v>
      </c>
      <c r="D368" s="1" t="s">
        <v>1310</v>
      </c>
      <c r="E368" s="1" t="s">
        <v>1636</v>
      </c>
      <c r="F368" s="1" t="n">
        <v>2019</v>
      </c>
      <c r="G368" s="1" t="s">
        <v>1637</v>
      </c>
      <c r="H368" s="6"/>
      <c r="I368" s="9" t="s">
        <v>1641</v>
      </c>
      <c r="K368" s="1" t="s">
        <v>1377</v>
      </c>
    </row>
    <row r="369" customFormat="false" ht="135.75" hidden="false" customHeight="false" outlineLevel="0" collapsed="false">
      <c r="A369" s="1" t="n">
        <v>75</v>
      </c>
      <c r="B369" s="1" t="s">
        <v>1642</v>
      </c>
      <c r="C369" s="1" t="s">
        <v>1400</v>
      </c>
      <c r="D369" s="1" t="s">
        <v>1310</v>
      </c>
      <c r="E369" s="1" t="s">
        <v>1643</v>
      </c>
      <c r="F369" s="1" t="n">
        <v>2019</v>
      </c>
      <c r="G369" s="1" t="s">
        <v>1644</v>
      </c>
      <c r="I369" s="9" t="s">
        <v>1645</v>
      </c>
      <c r="K369" s="1" t="s">
        <v>1328</v>
      </c>
    </row>
    <row r="370" customFormat="false" ht="67.5" hidden="false" customHeight="false" outlineLevel="0" collapsed="false">
      <c r="A370" s="1" t="n">
        <v>76</v>
      </c>
      <c r="B370" s="1" t="s">
        <v>1646</v>
      </c>
      <c r="C370" s="1" t="s">
        <v>1400</v>
      </c>
      <c r="D370" s="1" t="s">
        <v>1310</v>
      </c>
      <c r="E370" s="1" t="s">
        <v>1647</v>
      </c>
      <c r="F370" s="1" t="n">
        <v>2019</v>
      </c>
      <c r="G370" s="1" t="s">
        <v>1648</v>
      </c>
      <c r="I370" s="9" t="s">
        <v>1649</v>
      </c>
      <c r="K370" s="1" t="s">
        <v>1328</v>
      </c>
    </row>
    <row r="371" customFormat="false" ht="102" hidden="false" customHeight="false" outlineLevel="0" collapsed="false">
      <c r="A371" s="1" t="n">
        <v>77</v>
      </c>
      <c r="B371" s="1" t="s">
        <v>1650</v>
      </c>
      <c r="C371" s="1" t="s">
        <v>1400</v>
      </c>
      <c r="D371" s="1" t="s">
        <v>1310</v>
      </c>
      <c r="E371" s="1" t="s">
        <v>1651</v>
      </c>
      <c r="F371" s="1" t="n">
        <v>2019</v>
      </c>
      <c r="G371" s="1" t="s">
        <v>1652</v>
      </c>
      <c r="H371" s="1" t="s">
        <v>1653</v>
      </c>
      <c r="I371" s="9" t="s">
        <v>1654</v>
      </c>
      <c r="K371" s="1" t="s">
        <v>1328</v>
      </c>
    </row>
    <row r="372" customFormat="false" ht="67.5" hidden="false" customHeight="false" outlineLevel="0" collapsed="false">
      <c r="A372" s="1" t="n">
        <v>78</v>
      </c>
      <c r="B372" s="1" t="s">
        <v>1655</v>
      </c>
      <c r="C372" s="1" t="s">
        <v>1656</v>
      </c>
      <c r="D372" s="1" t="s">
        <v>1310</v>
      </c>
      <c r="E372" s="39" t="s">
        <v>1657</v>
      </c>
      <c r="F372" s="1" t="n">
        <v>2019</v>
      </c>
      <c r="G372" s="1" t="s">
        <v>1658</v>
      </c>
      <c r="H372" s="1" t="s">
        <v>1659</v>
      </c>
      <c r="I372" s="9" t="s">
        <v>1660</v>
      </c>
      <c r="K372" s="1" t="s">
        <v>1328</v>
      </c>
    </row>
    <row r="373" customFormat="false" ht="84.75" hidden="false" customHeight="false" outlineLevel="0" collapsed="false">
      <c r="A373" s="1" t="n">
        <v>79</v>
      </c>
      <c r="B373" s="7" t="s">
        <v>1661</v>
      </c>
      <c r="C373" s="1" t="s">
        <v>1662</v>
      </c>
      <c r="D373" s="1" t="s">
        <v>1310</v>
      </c>
      <c r="E373" s="39" t="s">
        <v>1663</v>
      </c>
      <c r="F373" s="1" t="n">
        <v>2019</v>
      </c>
      <c r="G373" s="1" t="s">
        <v>1397</v>
      </c>
      <c r="H373" s="1" t="s">
        <v>1452</v>
      </c>
      <c r="I373" s="9" t="s">
        <v>1664</v>
      </c>
      <c r="K373" s="1" t="s">
        <v>1328</v>
      </c>
    </row>
    <row r="374" customFormat="false" ht="84.75" hidden="false" customHeight="false" outlineLevel="0" collapsed="false">
      <c r="A374" s="1" t="n">
        <v>80</v>
      </c>
      <c r="B374" s="1" t="s">
        <v>1665</v>
      </c>
      <c r="C374" s="1" t="s">
        <v>1328</v>
      </c>
      <c r="D374" s="1" t="s">
        <v>1310</v>
      </c>
      <c r="E374" s="1" t="s">
        <v>1666</v>
      </c>
      <c r="F374" s="1" t="n">
        <v>2019</v>
      </c>
      <c r="G374" s="1" t="s">
        <v>1667</v>
      </c>
      <c r="H374" s="6"/>
      <c r="I374" s="9" t="s">
        <v>1668</v>
      </c>
      <c r="K374" s="1" t="s">
        <v>1328</v>
      </c>
    </row>
    <row r="375" customFormat="false" ht="51" hidden="false" customHeight="false" outlineLevel="0" collapsed="false">
      <c r="A375" s="1" t="n">
        <v>81</v>
      </c>
      <c r="B375" s="1" t="s">
        <v>1669</v>
      </c>
      <c r="C375" s="1" t="s">
        <v>1328</v>
      </c>
      <c r="D375" s="1" t="s">
        <v>1310</v>
      </c>
      <c r="E375" s="1" t="s">
        <v>1670</v>
      </c>
      <c r="F375" s="1" t="n">
        <v>2019</v>
      </c>
      <c r="H375" s="6"/>
      <c r="I375" s="9" t="s">
        <v>1671</v>
      </c>
      <c r="K375" s="1" t="s">
        <v>1328</v>
      </c>
    </row>
    <row r="376" customFormat="false" ht="118.5" hidden="false" customHeight="false" outlineLevel="0" collapsed="false">
      <c r="A376" s="1" t="n">
        <v>82</v>
      </c>
      <c r="B376" s="1" t="s">
        <v>1672</v>
      </c>
      <c r="C376" s="1" t="s">
        <v>1673</v>
      </c>
      <c r="D376" s="1" t="s">
        <v>1310</v>
      </c>
      <c r="E376" s="1" t="s">
        <v>1674</v>
      </c>
      <c r="F376" s="1" t="n">
        <v>2019</v>
      </c>
      <c r="G376" s="1" t="s">
        <v>1667</v>
      </c>
      <c r="H376" s="6"/>
      <c r="I376" s="9" t="s">
        <v>1675</v>
      </c>
      <c r="K376" s="1" t="s">
        <v>1673</v>
      </c>
    </row>
    <row r="377" customFormat="false" ht="135.75" hidden="false" customHeight="false" outlineLevel="0" collapsed="false">
      <c r="A377" s="1" t="n">
        <v>83</v>
      </c>
      <c r="B377" s="1" t="s">
        <v>1676</v>
      </c>
      <c r="C377" s="42" t="s">
        <v>1677</v>
      </c>
      <c r="D377" s="1" t="s">
        <v>1310</v>
      </c>
      <c r="E377" s="1" t="s">
        <v>1678</v>
      </c>
      <c r="F377" s="1" t="n">
        <v>2019</v>
      </c>
      <c r="G377" s="1" t="s">
        <v>1667</v>
      </c>
      <c r="H377" s="6"/>
      <c r="I377" s="9" t="s">
        <v>1679</v>
      </c>
      <c r="K377" s="1" t="s">
        <v>1673</v>
      </c>
    </row>
    <row r="378" customFormat="false" ht="186.75" hidden="false" customHeight="false" outlineLevel="0" collapsed="false">
      <c r="A378" s="1" t="n">
        <v>84</v>
      </c>
      <c r="B378" s="1" t="s">
        <v>1680</v>
      </c>
      <c r="C378" s="1" t="s">
        <v>1627</v>
      </c>
      <c r="D378" s="1" t="s">
        <v>1310</v>
      </c>
      <c r="E378" s="1" t="s">
        <v>1681</v>
      </c>
      <c r="F378" s="1" t="n">
        <v>2019</v>
      </c>
      <c r="G378" s="1" t="s">
        <v>1682</v>
      </c>
      <c r="H378" s="6"/>
      <c r="I378" s="9" t="s">
        <v>1683</v>
      </c>
      <c r="K378" s="1" t="s">
        <v>1371</v>
      </c>
    </row>
    <row r="379" customFormat="false" ht="84.75" hidden="false" customHeight="false" outlineLevel="0" collapsed="false">
      <c r="A379" s="1" t="n">
        <v>85</v>
      </c>
      <c r="B379" s="1" t="s">
        <v>1684</v>
      </c>
      <c r="C379" s="1" t="s">
        <v>1656</v>
      </c>
      <c r="D379" s="1" t="s">
        <v>1310</v>
      </c>
      <c r="E379" s="1" t="s">
        <v>1685</v>
      </c>
      <c r="F379" s="1" t="n">
        <v>2019</v>
      </c>
      <c r="G379" s="1" t="s">
        <v>1686</v>
      </c>
      <c r="H379" s="9" t="s">
        <v>1687</v>
      </c>
      <c r="I379" s="9" t="s">
        <v>1688</v>
      </c>
      <c r="K379" s="1" t="s">
        <v>1328</v>
      </c>
    </row>
    <row r="380" customFormat="false" ht="84.75" hidden="false" customHeight="false" outlineLevel="0" collapsed="false">
      <c r="A380" s="1" t="n">
        <v>86</v>
      </c>
      <c r="B380" s="1" t="s">
        <v>1689</v>
      </c>
      <c r="C380" s="1" t="s">
        <v>1322</v>
      </c>
      <c r="D380" s="1" t="s">
        <v>1310</v>
      </c>
      <c r="E380" s="1" t="s">
        <v>1690</v>
      </c>
      <c r="F380" s="1" t="n">
        <v>2019</v>
      </c>
      <c r="G380" s="1" t="s">
        <v>1575</v>
      </c>
      <c r="I380" s="9" t="s">
        <v>1691</v>
      </c>
      <c r="J380" s="1" t="s">
        <v>194</v>
      </c>
      <c r="K380" s="1" t="s">
        <v>1322</v>
      </c>
    </row>
    <row r="381" customFormat="false" ht="84.75" hidden="false" customHeight="false" outlineLevel="0" collapsed="false">
      <c r="A381" s="1" t="n">
        <v>87</v>
      </c>
      <c r="B381" s="1" t="s">
        <v>1692</v>
      </c>
      <c r="C381" s="1" t="s">
        <v>1322</v>
      </c>
      <c r="D381" s="1" t="s">
        <v>1310</v>
      </c>
      <c r="E381" s="1" t="s">
        <v>1693</v>
      </c>
      <c r="F381" s="1" t="n">
        <v>2019</v>
      </c>
      <c r="G381" s="1" t="s">
        <v>1694</v>
      </c>
      <c r="I381" s="9" t="s">
        <v>1695</v>
      </c>
      <c r="J381" s="1" t="s">
        <v>194</v>
      </c>
      <c r="K381" s="1" t="s">
        <v>1322</v>
      </c>
    </row>
    <row r="382" customFormat="false" ht="186.75" hidden="false" customHeight="false" outlineLevel="0" collapsed="false">
      <c r="A382" s="1" t="n">
        <v>89</v>
      </c>
      <c r="B382" s="1" t="s">
        <v>1696</v>
      </c>
      <c r="C382" s="1" t="s">
        <v>1640</v>
      </c>
      <c r="D382" s="1" t="s">
        <v>1310</v>
      </c>
      <c r="E382" s="1" t="s">
        <v>815</v>
      </c>
      <c r="F382" s="1" t="n">
        <v>2018</v>
      </c>
      <c r="G382" s="1" t="s">
        <v>816</v>
      </c>
      <c r="H382" s="1" t="s">
        <v>1697</v>
      </c>
      <c r="I382" s="9" t="s">
        <v>1698</v>
      </c>
      <c r="J382" s="1" t="s">
        <v>194</v>
      </c>
      <c r="K382" s="1" t="s">
        <v>1377</v>
      </c>
    </row>
    <row r="383" customFormat="false" ht="169.5" hidden="false" customHeight="false" outlineLevel="0" collapsed="false">
      <c r="A383" s="1" t="n">
        <v>90</v>
      </c>
      <c r="B383" s="1" t="s">
        <v>1699</v>
      </c>
      <c r="C383" s="1" t="s">
        <v>1700</v>
      </c>
      <c r="D383" s="1" t="s">
        <v>1310</v>
      </c>
      <c r="E383" s="1" t="s">
        <v>1701</v>
      </c>
      <c r="F383" s="1" t="n">
        <v>2018</v>
      </c>
      <c r="G383" s="1" t="s">
        <v>1702</v>
      </c>
      <c r="H383" s="1" t="s">
        <v>1703</v>
      </c>
      <c r="I383" s="9" t="s">
        <v>1704</v>
      </c>
      <c r="K383" s="1" t="s">
        <v>1328</v>
      </c>
    </row>
    <row r="384" customFormat="false" ht="67.5" hidden="false" customHeight="false" outlineLevel="0" collapsed="false">
      <c r="A384" s="1" t="n">
        <v>91</v>
      </c>
      <c r="B384" s="7" t="s">
        <v>1705</v>
      </c>
      <c r="C384" s="1" t="s">
        <v>1478</v>
      </c>
      <c r="D384" s="1" t="s">
        <v>1310</v>
      </c>
      <c r="E384" s="1" t="s">
        <v>1706</v>
      </c>
      <c r="F384" s="1" t="n">
        <v>2018</v>
      </c>
      <c r="G384" s="1" t="s">
        <v>1480</v>
      </c>
      <c r="H384" s="1" t="s">
        <v>1707</v>
      </c>
      <c r="I384" s="9" t="s">
        <v>1664</v>
      </c>
      <c r="K384" s="1" t="s">
        <v>1328</v>
      </c>
    </row>
    <row r="385" customFormat="false" ht="67.5" hidden="false" customHeight="false" outlineLevel="0" collapsed="false">
      <c r="A385" s="1" t="n">
        <v>92</v>
      </c>
      <c r="B385" s="1" t="s">
        <v>1708</v>
      </c>
      <c r="C385" s="1" t="s">
        <v>1473</v>
      </c>
      <c r="D385" s="1" t="s">
        <v>1310</v>
      </c>
      <c r="E385" s="1" t="s">
        <v>1709</v>
      </c>
      <c r="F385" s="1" t="n">
        <v>2018</v>
      </c>
      <c r="G385" s="1" t="s">
        <v>1710</v>
      </c>
      <c r="H385" s="1" t="s">
        <v>1711</v>
      </c>
      <c r="I385" s="9" t="s">
        <v>1712</v>
      </c>
      <c r="K385" s="1" t="s">
        <v>1328</v>
      </c>
    </row>
    <row r="386" customFormat="false" ht="67.5" hidden="false" customHeight="false" outlineLevel="0" collapsed="false">
      <c r="A386" s="1" t="n">
        <v>93</v>
      </c>
      <c r="B386" s="1" t="s">
        <v>1713</v>
      </c>
      <c r="C386" s="1" t="s">
        <v>1656</v>
      </c>
      <c r="D386" s="1" t="s">
        <v>1310</v>
      </c>
      <c r="E386" s="1" t="s">
        <v>1714</v>
      </c>
      <c r="F386" s="1" t="n">
        <v>2018</v>
      </c>
      <c r="G386" s="1" t="s">
        <v>1686</v>
      </c>
      <c r="H386" s="1" t="s">
        <v>1687</v>
      </c>
      <c r="I386" s="9" t="s">
        <v>1715</v>
      </c>
      <c r="K386" s="1" t="s">
        <v>1328</v>
      </c>
    </row>
    <row r="387" customFormat="false" ht="102" hidden="false" customHeight="false" outlineLevel="0" collapsed="false">
      <c r="A387" s="1" t="n">
        <v>94</v>
      </c>
      <c r="B387" s="1" t="s">
        <v>1716</v>
      </c>
      <c r="C387" s="1" t="s">
        <v>1717</v>
      </c>
      <c r="D387" s="1" t="s">
        <v>1310</v>
      </c>
      <c r="E387" s="1" t="s">
        <v>1718</v>
      </c>
      <c r="F387" s="1" t="n">
        <v>2018</v>
      </c>
      <c r="G387" s="1" t="s">
        <v>1461</v>
      </c>
      <c r="H387" s="1" t="s">
        <v>1719</v>
      </c>
      <c r="I387" s="9" t="s">
        <v>1720</v>
      </c>
      <c r="J387" s="1" t="s">
        <v>194</v>
      </c>
      <c r="K387" s="1" t="s">
        <v>1328</v>
      </c>
    </row>
    <row r="388" customFormat="false" ht="186.75" hidden="false" customHeight="false" outlineLevel="0" collapsed="false">
      <c r="A388" s="1" t="n">
        <v>95</v>
      </c>
      <c r="B388" s="1" t="s">
        <v>1721</v>
      </c>
      <c r="C388" s="1" t="s">
        <v>1722</v>
      </c>
      <c r="D388" s="1" t="s">
        <v>1310</v>
      </c>
      <c r="E388" s="1" t="s">
        <v>1325</v>
      </c>
      <c r="F388" s="1" t="n">
        <v>2017</v>
      </c>
      <c r="G388" s="1" t="n">
        <v>1430750</v>
      </c>
      <c r="H388" s="6" t="s">
        <v>1723</v>
      </c>
      <c r="I388" s="9" t="s">
        <v>1724</v>
      </c>
      <c r="J388" s="1" t="s">
        <v>194</v>
      </c>
      <c r="K388" s="1" t="s">
        <v>1328</v>
      </c>
    </row>
    <row r="389" customFormat="false" ht="186.75" hidden="false" customHeight="false" outlineLevel="0" collapsed="false">
      <c r="A389" s="1" t="n">
        <v>96</v>
      </c>
      <c r="B389" s="1" t="s">
        <v>1725</v>
      </c>
      <c r="C389" s="1" t="s">
        <v>1519</v>
      </c>
      <c r="D389" s="1" t="s">
        <v>1310</v>
      </c>
      <c r="E389" s="1" t="s">
        <v>1325</v>
      </c>
      <c r="F389" s="1" t="n">
        <v>2017</v>
      </c>
      <c r="G389" s="1" t="n">
        <v>1430750</v>
      </c>
      <c r="H389" s="6" t="s">
        <v>1726</v>
      </c>
      <c r="I389" s="9" t="s">
        <v>1727</v>
      </c>
      <c r="J389" s="1" t="s">
        <v>194</v>
      </c>
      <c r="K389" s="1" t="s">
        <v>1328</v>
      </c>
    </row>
    <row r="390" customFormat="false" ht="186.75" hidden="false" customHeight="false" outlineLevel="0" collapsed="false">
      <c r="A390" s="1" t="n">
        <v>97</v>
      </c>
      <c r="B390" s="1" t="s">
        <v>1728</v>
      </c>
      <c r="C390" s="1" t="s">
        <v>1729</v>
      </c>
      <c r="D390" s="1" t="s">
        <v>1310</v>
      </c>
      <c r="E390" s="1" t="s">
        <v>1730</v>
      </c>
      <c r="F390" s="1" t="n">
        <v>2017</v>
      </c>
      <c r="H390" s="6" t="s">
        <v>1731</v>
      </c>
      <c r="I390" s="9" t="s">
        <v>1732</v>
      </c>
      <c r="J390" s="1" t="s">
        <v>194</v>
      </c>
      <c r="K390" s="1" t="s">
        <v>1328</v>
      </c>
    </row>
    <row r="391" customFormat="false" ht="186.75" hidden="false" customHeight="false" outlineLevel="0" collapsed="false">
      <c r="A391" s="1" t="n">
        <v>98</v>
      </c>
      <c r="B391" s="1" t="s">
        <v>1733</v>
      </c>
      <c r="C391" s="1" t="s">
        <v>1722</v>
      </c>
      <c r="D391" s="1" t="s">
        <v>1310</v>
      </c>
      <c r="E391" s="1" t="s">
        <v>1730</v>
      </c>
      <c r="F391" s="1" t="n">
        <v>2017</v>
      </c>
      <c r="H391" s="6" t="s">
        <v>1734</v>
      </c>
      <c r="I391" s="9" t="s">
        <v>1735</v>
      </c>
      <c r="J391" s="1" t="s">
        <v>194</v>
      </c>
      <c r="K391" s="1" t="s">
        <v>1328</v>
      </c>
    </row>
    <row r="392" customFormat="false" ht="84.75" hidden="false" customHeight="false" outlineLevel="0" collapsed="false">
      <c r="A392" s="1" t="n">
        <v>99</v>
      </c>
      <c r="B392" s="1" t="s">
        <v>1736</v>
      </c>
      <c r="C392" s="1" t="s">
        <v>1322</v>
      </c>
      <c r="D392" s="1" t="s">
        <v>1310</v>
      </c>
      <c r="E392" s="1" t="s">
        <v>1737</v>
      </c>
      <c r="F392" s="1" t="n">
        <v>2017</v>
      </c>
      <c r="G392" s="1" t="s">
        <v>1738</v>
      </c>
      <c r="H392" s="6"/>
      <c r="I392" s="9" t="s">
        <v>1739</v>
      </c>
      <c r="J392" s="1" t="s">
        <v>194</v>
      </c>
      <c r="K392" s="1" t="s">
        <v>1322</v>
      </c>
    </row>
    <row r="393" customFormat="false" ht="84.75" hidden="false" customHeight="false" outlineLevel="0" collapsed="false">
      <c r="A393" s="1" t="n">
        <v>100</v>
      </c>
      <c r="B393" s="1" t="s">
        <v>1740</v>
      </c>
      <c r="C393" s="1" t="s">
        <v>1371</v>
      </c>
      <c r="D393" s="1" t="s">
        <v>1310</v>
      </c>
      <c r="E393" s="1" t="s">
        <v>1741</v>
      </c>
      <c r="F393" s="1" t="n">
        <v>2017</v>
      </c>
      <c r="H393" s="6" t="s">
        <v>1742</v>
      </c>
      <c r="I393" s="9" t="s">
        <v>1743</v>
      </c>
      <c r="J393" s="1" t="s">
        <v>194</v>
      </c>
      <c r="K393" s="1" t="s">
        <v>1371</v>
      </c>
    </row>
    <row r="394" customFormat="false" ht="67.5" hidden="false" customHeight="false" outlineLevel="0" collapsed="false">
      <c r="A394" s="1" t="n">
        <v>101</v>
      </c>
      <c r="B394" s="1" t="s">
        <v>1744</v>
      </c>
      <c r="C394" s="1" t="s">
        <v>1640</v>
      </c>
      <c r="D394" s="1" t="s">
        <v>1745</v>
      </c>
      <c r="E394" s="1" t="s">
        <v>1746</v>
      </c>
      <c r="F394" s="1" t="n">
        <v>2017</v>
      </c>
      <c r="H394" s="1" t="s">
        <v>1747</v>
      </c>
      <c r="I394" s="9" t="s">
        <v>1748</v>
      </c>
      <c r="J394" s="1" t="s">
        <v>194</v>
      </c>
      <c r="K394" s="1" t="s">
        <v>1377</v>
      </c>
    </row>
    <row r="395" s="22" customFormat="true" ht="84.75" hidden="false" customHeight="false" outlineLevel="0" collapsed="false">
      <c r="A395" s="22" t="n">
        <v>102</v>
      </c>
      <c r="B395" s="22" t="s">
        <v>1749</v>
      </c>
      <c r="C395" s="22" t="s">
        <v>1750</v>
      </c>
      <c r="D395" s="22" t="s">
        <v>1745</v>
      </c>
      <c r="E395" s="22" t="s">
        <v>1751</v>
      </c>
      <c r="F395" s="22" t="n">
        <v>2017</v>
      </c>
      <c r="G395" s="22" t="s">
        <v>1658</v>
      </c>
      <c r="H395" s="22" t="s">
        <v>1659</v>
      </c>
      <c r="I395" s="9" t="s">
        <v>1752</v>
      </c>
      <c r="J395" s="22" t="s">
        <v>194</v>
      </c>
      <c r="K395" s="22" t="s">
        <v>1328</v>
      </c>
    </row>
    <row r="396" s="22" customFormat="true" ht="84.75" hidden="false" customHeight="false" outlineLevel="0" collapsed="false">
      <c r="A396" s="22" t="n">
        <v>103</v>
      </c>
      <c r="B396" s="22" t="s">
        <v>1753</v>
      </c>
      <c r="C396" s="22" t="s">
        <v>1656</v>
      </c>
      <c r="D396" s="22" t="s">
        <v>1745</v>
      </c>
      <c r="E396" s="22" t="s">
        <v>1754</v>
      </c>
      <c r="F396" s="22" t="n">
        <v>2017</v>
      </c>
      <c r="G396" s="22" t="s">
        <v>1658</v>
      </c>
      <c r="H396" s="22" t="s">
        <v>1659</v>
      </c>
      <c r="I396" s="9" t="s">
        <v>1755</v>
      </c>
      <c r="J396" s="22" t="s">
        <v>194</v>
      </c>
      <c r="K396" s="22" t="s">
        <v>1328</v>
      </c>
    </row>
    <row r="397" s="22" customFormat="true" ht="84.75" hidden="false" customHeight="false" outlineLevel="0" collapsed="false">
      <c r="A397" s="22" t="n">
        <v>104</v>
      </c>
      <c r="B397" s="22" t="s">
        <v>1756</v>
      </c>
      <c r="C397" s="22" t="s">
        <v>1717</v>
      </c>
      <c r="D397" s="22" t="s">
        <v>1745</v>
      </c>
      <c r="E397" s="22" t="s">
        <v>1757</v>
      </c>
      <c r="F397" s="22" t="n">
        <v>2017</v>
      </c>
      <c r="G397" s="22" t="s">
        <v>1658</v>
      </c>
      <c r="H397" s="22" t="s">
        <v>1659</v>
      </c>
      <c r="I397" s="9" t="s">
        <v>1758</v>
      </c>
      <c r="J397" s="22" t="s">
        <v>194</v>
      </c>
      <c r="K397" s="22" t="s">
        <v>1328</v>
      </c>
    </row>
    <row r="398" s="22" customFormat="true" ht="102" hidden="false" customHeight="false" outlineLevel="0" collapsed="false">
      <c r="A398" s="22" t="n">
        <v>105</v>
      </c>
      <c r="B398" s="22" t="s">
        <v>1759</v>
      </c>
      <c r="C398" s="22" t="s">
        <v>1717</v>
      </c>
      <c r="D398" s="22" t="s">
        <v>1745</v>
      </c>
      <c r="E398" s="22" t="s">
        <v>1760</v>
      </c>
      <c r="F398" s="22" t="n">
        <v>2017</v>
      </c>
      <c r="G398" s="22" t="s">
        <v>1761</v>
      </c>
      <c r="H398" s="22" t="s">
        <v>1719</v>
      </c>
      <c r="I398" s="9" t="s">
        <v>1762</v>
      </c>
      <c r="J398" s="22" t="s">
        <v>194</v>
      </c>
      <c r="K398" s="22" t="s">
        <v>1328</v>
      </c>
    </row>
    <row r="399" customFormat="false" ht="54.75" hidden="false" customHeight="true" outlineLevel="0" collapsed="false">
      <c r="A399" s="4" t="s">
        <v>1763</v>
      </c>
      <c r="B399" s="4"/>
      <c r="C399" s="4"/>
      <c r="D399" s="4"/>
      <c r="E399" s="4"/>
      <c r="F399" s="4"/>
      <c r="G399" s="4"/>
      <c r="H399" s="4"/>
      <c r="I399" s="4"/>
      <c r="J399" s="4"/>
    </row>
    <row r="400" customFormat="false" ht="70.5" hidden="false" customHeight="true" outlineLevel="0" collapsed="false">
      <c r="A400" s="5" t="s">
        <v>1764</v>
      </c>
      <c r="B400" s="5"/>
      <c r="C400" s="5"/>
      <c r="D400" s="5"/>
      <c r="E400" s="5"/>
      <c r="F400" s="5"/>
      <c r="G400" s="5"/>
      <c r="H400" s="5"/>
      <c r="I400" s="5"/>
      <c r="J400" s="5"/>
    </row>
    <row r="401" customFormat="false" ht="47.25" hidden="false" customHeight="true" outlineLevel="0" collapsed="false">
      <c r="A401" s="6" t="s">
        <v>4</v>
      </c>
      <c r="B401" s="6" t="s">
        <v>5</v>
      </c>
      <c r="C401" s="6" t="s">
        <v>6</v>
      </c>
      <c r="D401" s="6" t="s">
        <v>7</v>
      </c>
      <c r="E401" s="6" t="s">
        <v>8</v>
      </c>
      <c r="F401" s="6" t="s">
        <v>9</v>
      </c>
      <c r="G401" s="6" t="s">
        <v>10</v>
      </c>
      <c r="H401" s="43" t="s">
        <v>11</v>
      </c>
      <c r="I401" s="44"/>
      <c r="J401" s="45"/>
      <c r="K401" s="41" t="s">
        <v>1765</v>
      </c>
    </row>
    <row r="402" customFormat="false" ht="135.75" hidden="false" customHeight="false" outlineLevel="0" collapsed="false">
      <c r="A402" s="1" t="n">
        <v>80</v>
      </c>
      <c r="H402" s="6" t="s">
        <v>12</v>
      </c>
      <c r="I402" s="6" t="s">
        <v>13</v>
      </c>
      <c r="J402" s="6" t="s">
        <v>14</v>
      </c>
    </row>
    <row r="403" customFormat="false" ht="186.75" hidden="false" customHeight="false" outlineLevel="0" collapsed="false">
      <c r="A403" s="1" t="n">
        <v>1</v>
      </c>
      <c r="B403" s="8" t="s">
        <v>1766</v>
      </c>
      <c r="C403" s="8" t="s">
        <v>1767</v>
      </c>
      <c r="D403" s="8" t="s">
        <v>1768</v>
      </c>
      <c r="E403" s="35" t="s">
        <v>1769</v>
      </c>
      <c r="F403" s="35" t="n">
        <v>2022</v>
      </c>
      <c r="G403" s="8" t="n">
        <v>10643389</v>
      </c>
      <c r="H403" s="35" t="s">
        <v>1770</v>
      </c>
      <c r="I403" s="16" t="s">
        <v>1771</v>
      </c>
      <c r="J403" s="35" t="s">
        <v>194</v>
      </c>
      <c r="K403" s="46" t="s">
        <v>1772</v>
      </c>
    </row>
    <row r="404" customFormat="false" ht="186.75" hidden="false" customHeight="false" outlineLevel="0" collapsed="false">
      <c r="A404" s="1" t="n">
        <v>2</v>
      </c>
      <c r="B404" s="8" t="s">
        <v>1773</v>
      </c>
      <c r="C404" s="8" t="s">
        <v>1774</v>
      </c>
      <c r="D404" s="8" t="s">
        <v>1768</v>
      </c>
      <c r="E404" s="35" t="s">
        <v>1775</v>
      </c>
      <c r="F404" s="35" t="n">
        <v>2022</v>
      </c>
      <c r="G404" s="8"/>
      <c r="H404" s="35" t="s">
        <v>1776</v>
      </c>
      <c r="I404" s="16" t="s">
        <v>1777</v>
      </c>
      <c r="J404" s="35" t="s">
        <v>194</v>
      </c>
      <c r="K404" s="46" t="s">
        <v>1778</v>
      </c>
    </row>
    <row r="405" customFormat="false" ht="169.5" hidden="false" customHeight="false" outlineLevel="0" collapsed="false">
      <c r="A405" s="1" t="n">
        <v>3</v>
      </c>
      <c r="B405" s="8" t="s">
        <v>1779</v>
      </c>
      <c r="C405" s="8" t="s">
        <v>1780</v>
      </c>
      <c r="D405" s="8"/>
      <c r="E405" s="35" t="s">
        <v>1781</v>
      </c>
      <c r="F405" s="35" t="n">
        <v>2021</v>
      </c>
      <c r="G405" s="8"/>
      <c r="H405" s="1" t="s">
        <v>1782</v>
      </c>
      <c r="I405" s="16" t="s">
        <v>1783</v>
      </c>
      <c r="J405" s="35" t="s">
        <v>194</v>
      </c>
      <c r="K405" s="1" t="s">
        <v>1784</v>
      </c>
      <c r="L405" s="1" t="s">
        <v>1785</v>
      </c>
    </row>
    <row r="406" customFormat="false" ht="84.75" hidden="false" customHeight="false" outlineLevel="0" collapsed="false">
      <c r="A406" s="1" t="n">
        <v>4</v>
      </c>
      <c r="B406" s="8" t="s">
        <v>1786</v>
      </c>
      <c r="C406" s="8" t="s">
        <v>1787</v>
      </c>
      <c r="D406" s="8" t="s">
        <v>1768</v>
      </c>
      <c r="E406" s="35" t="s">
        <v>1788</v>
      </c>
      <c r="F406" s="35" t="n">
        <v>2021</v>
      </c>
      <c r="G406" s="8" t="s">
        <v>1789</v>
      </c>
      <c r="H406" s="35" t="s">
        <v>1790</v>
      </c>
      <c r="I406" s="16" t="s">
        <v>1791</v>
      </c>
      <c r="J406" s="35" t="s">
        <v>194</v>
      </c>
      <c r="K406" s="1" t="s">
        <v>1792</v>
      </c>
    </row>
    <row r="407" customFormat="false" ht="84.75" hidden="false" customHeight="false" outlineLevel="0" collapsed="false">
      <c r="A407" s="1" t="n">
        <v>5</v>
      </c>
      <c r="B407" s="8" t="s">
        <v>1793</v>
      </c>
      <c r="C407" s="35" t="s">
        <v>1794</v>
      </c>
      <c r="D407" s="8" t="s">
        <v>1768</v>
      </c>
      <c r="E407" s="8" t="s">
        <v>1795</v>
      </c>
      <c r="F407" s="8" t="n">
        <v>2021</v>
      </c>
      <c r="G407" s="8" t="s">
        <v>1796</v>
      </c>
      <c r="H407" s="47" t="s">
        <v>1797</v>
      </c>
      <c r="I407" s="16" t="s">
        <v>1798</v>
      </c>
      <c r="J407" s="35" t="s">
        <v>194</v>
      </c>
      <c r="K407" s="1" t="s">
        <v>1784</v>
      </c>
    </row>
    <row r="408" customFormat="false" ht="153" hidden="false" customHeight="false" outlineLevel="0" collapsed="false">
      <c r="A408" s="1" t="n">
        <v>6</v>
      </c>
      <c r="B408" s="8" t="s">
        <v>1799</v>
      </c>
      <c r="C408" s="35" t="s">
        <v>1794</v>
      </c>
      <c r="D408" s="8" t="s">
        <v>1768</v>
      </c>
      <c r="E408" s="8" t="s">
        <v>1800</v>
      </c>
      <c r="F408" s="8" t="n">
        <v>2021</v>
      </c>
      <c r="G408" s="8" t="s">
        <v>1801</v>
      </c>
      <c r="H408" s="35"/>
      <c r="I408" s="9" t="s">
        <v>1802</v>
      </c>
      <c r="J408" s="35" t="s">
        <v>194</v>
      </c>
      <c r="K408" s="1" t="s">
        <v>1784</v>
      </c>
    </row>
    <row r="409" customFormat="false" ht="102" hidden="false" customHeight="false" outlineLevel="0" collapsed="false">
      <c r="A409" s="1" t="n">
        <v>7</v>
      </c>
      <c r="B409" s="8" t="s">
        <v>1803</v>
      </c>
      <c r="C409" s="8" t="s">
        <v>1804</v>
      </c>
      <c r="D409" s="8" t="s">
        <v>1768</v>
      </c>
      <c r="E409" s="8" t="s">
        <v>1805</v>
      </c>
      <c r="F409" s="8" t="n">
        <v>2021</v>
      </c>
      <c r="G409" s="8" t="s">
        <v>1806</v>
      </c>
      <c r="H409" s="35" t="s">
        <v>1807</v>
      </c>
      <c r="I409" s="9" t="s">
        <v>1808</v>
      </c>
      <c r="J409" s="35" t="s">
        <v>194</v>
      </c>
      <c r="K409" s="1" t="s">
        <v>1784</v>
      </c>
    </row>
    <row r="410" customFormat="false" ht="84.75" hidden="false" customHeight="false" outlineLevel="0" collapsed="false">
      <c r="A410" s="1" t="n">
        <v>8</v>
      </c>
      <c r="B410" s="8" t="s">
        <v>1809</v>
      </c>
      <c r="C410" s="8" t="s">
        <v>1810</v>
      </c>
      <c r="D410" s="8" t="s">
        <v>1768</v>
      </c>
      <c r="E410" s="8" t="s">
        <v>1811</v>
      </c>
      <c r="F410" s="8" t="n">
        <v>2020</v>
      </c>
      <c r="G410" s="8" t="s">
        <v>1812</v>
      </c>
      <c r="H410" s="35" t="s">
        <v>1813</v>
      </c>
      <c r="I410" s="9" t="s">
        <v>1814</v>
      </c>
      <c r="J410" s="35" t="s">
        <v>194</v>
      </c>
      <c r="K410" s="1" t="s">
        <v>1784</v>
      </c>
    </row>
    <row r="411" customFormat="false" ht="153" hidden="false" customHeight="false" outlineLevel="0" collapsed="false">
      <c r="A411" s="1" t="n">
        <v>9</v>
      </c>
      <c r="B411" s="8" t="s">
        <v>1815</v>
      </c>
      <c r="C411" s="8" t="s">
        <v>1816</v>
      </c>
      <c r="D411" s="8" t="s">
        <v>1768</v>
      </c>
      <c r="E411" s="8" t="s">
        <v>1817</v>
      </c>
      <c r="F411" s="8" t="n">
        <v>2019</v>
      </c>
      <c r="G411" s="8"/>
      <c r="H411" s="35"/>
      <c r="I411" s="9" t="s">
        <v>1818</v>
      </c>
      <c r="J411" s="35" t="s">
        <v>194</v>
      </c>
      <c r="K411" s="1" t="s">
        <v>1784</v>
      </c>
    </row>
    <row r="412" customFormat="false" ht="204" hidden="false" customHeight="false" outlineLevel="0" collapsed="false">
      <c r="A412" s="1" t="n">
        <v>10</v>
      </c>
      <c r="B412" s="8" t="s">
        <v>1819</v>
      </c>
      <c r="C412" s="8" t="s">
        <v>1820</v>
      </c>
      <c r="D412" s="8" t="s">
        <v>1768</v>
      </c>
      <c r="E412" s="8" t="s">
        <v>1821</v>
      </c>
      <c r="F412" s="8" t="n">
        <v>2019</v>
      </c>
      <c r="G412" s="8" t="n">
        <v>9706399</v>
      </c>
      <c r="H412" s="35" t="s">
        <v>1822</v>
      </c>
      <c r="I412" s="9" t="s">
        <v>1823</v>
      </c>
      <c r="J412" s="35" t="s">
        <v>194</v>
      </c>
      <c r="K412" s="1" t="s">
        <v>1792</v>
      </c>
    </row>
    <row r="413" customFormat="false" ht="204" hidden="false" customHeight="false" outlineLevel="0" collapsed="false">
      <c r="A413" s="1" t="n">
        <v>11</v>
      </c>
      <c r="B413" s="8" t="s">
        <v>1824</v>
      </c>
      <c r="C413" s="8" t="s">
        <v>1825</v>
      </c>
      <c r="D413" s="8" t="s">
        <v>1768</v>
      </c>
      <c r="E413" s="8" t="s">
        <v>1826</v>
      </c>
      <c r="F413" s="8" t="n">
        <v>2019</v>
      </c>
      <c r="G413" s="8" t="s">
        <v>1827</v>
      </c>
      <c r="H413" s="35" t="s">
        <v>1826</v>
      </c>
      <c r="I413" s="9" t="s">
        <v>1828</v>
      </c>
      <c r="J413" s="35" t="s">
        <v>194</v>
      </c>
      <c r="K413" s="1" t="s">
        <v>1784</v>
      </c>
    </row>
    <row r="414" customFormat="false" ht="84.75" hidden="false" customHeight="false" outlineLevel="0" collapsed="false">
      <c r="A414" s="1" t="n">
        <v>12</v>
      </c>
      <c r="B414" s="8" t="s">
        <v>1829</v>
      </c>
      <c r="C414" s="8" t="s">
        <v>1830</v>
      </c>
      <c r="D414" s="8" t="s">
        <v>1768</v>
      </c>
      <c r="E414" s="8" t="s">
        <v>1831</v>
      </c>
      <c r="F414" s="8" t="n">
        <v>2017</v>
      </c>
      <c r="G414" s="8" t="s">
        <v>1832</v>
      </c>
      <c r="H414" s="9" t="s">
        <v>1833</v>
      </c>
      <c r="I414" s="9" t="s">
        <v>1834</v>
      </c>
      <c r="J414" s="35" t="s">
        <v>194</v>
      </c>
      <c r="K414" s="1" t="s">
        <v>1784</v>
      </c>
    </row>
    <row r="415" customFormat="false" ht="204" hidden="false" customHeight="false" outlineLevel="0" collapsed="false">
      <c r="A415" s="1" t="n">
        <v>13</v>
      </c>
      <c r="B415" s="8" t="s">
        <v>1835</v>
      </c>
      <c r="C415" s="8" t="s">
        <v>1836</v>
      </c>
      <c r="D415" s="8" t="s">
        <v>1768</v>
      </c>
      <c r="E415" s="8" t="s">
        <v>1837</v>
      </c>
      <c r="F415" s="8" t="n">
        <v>2017</v>
      </c>
      <c r="G415" s="8" t="s">
        <v>1838</v>
      </c>
      <c r="H415" s="35" t="s">
        <v>1839</v>
      </c>
      <c r="I415" s="9" t="s">
        <v>1840</v>
      </c>
      <c r="J415" s="35" t="s">
        <v>194</v>
      </c>
      <c r="K415" s="1" t="s">
        <v>1792</v>
      </c>
    </row>
    <row r="416" customFormat="false" ht="169.5" hidden="false" customHeight="false" outlineLevel="0" collapsed="false">
      <c r="A416" s="1" t="n">
        <v>14</v>
      </c>
      <c r="B416" s="8" t="s">
        <v>1841</v>
      </c>
      <c r="C416" s="8" t="s">
        <v>1842</v>
      </c>
      <c r="D416" s="8" t="s">
        <v>1768</v>
      </c>
      <c r="E416" s="8" t="s">
        <v>1837</v>
      </c>
      <c r="F416" s="8" t="n">
        <v>2017</v>
      </c>
      <c r="G416" s="8" t="s">
        <v>1838</v>
      </c>
      <c r="H416" s="48" t="s">
        <v>1843</v>
      </c>
      <c r="I416" s="26" t="s">
        <v>1844</v>
      </c>
      <c r="J416" s="35" t="s">
        <v>194</v>
      </c>
      <c r="K416" s="1" t="s">
        <v>1792</v>
      </c>
    </row>
    <row r="417" customFormat="false" ht="186.75" hidden="false" customHeight="false" outlineLevel="0" collapsed="false">
      <c r="A417" s="1" t="n">
        <v>15</v>
      </c>
      <c r="B417" s="8" t="s">
        <v>1845</v>
      </c>
      <c r="C417" s="8" t="s">
        <v>1846</v>
      </c>
      <c r="D417" s="8" t="s">
        <v>1768</v>
      </c>
      <c r="E417" s="8" t="s">
        <v>1837</v>
      </c>
      <c r="F417" s="8" t="n">
        <v>2017</v>
      </c>
      <c r="G417" s="8" t="s">
        <v>1838</v>
      </c>
      <c r="H417" s="35" t="s">
        <v>1839</v>
      </c>
      <c r="I417" s="26" t="s">
        <v>1847</v>
      </c>
      <c r="J417" s="35" t="s">
        <v>194</v>
      </c>
      <c r="K417" s="1" t="s">
        <v>1792</v>
      </c>
    </row>
    <row r="418" customFormat="false" ht="153" hidden="false" customHeight="false" outlineLevel="0" collapsed="false">
      <c r="A418" s="1" t="n">
        <v>16</v>
      </c>
      <c r="B418" s="8" t="s">
        <v>1848</v>
      </c>
      <c r="C418" s="8" t="s">
        <v>1849</v>
      </c>
      <c r="D418" s="8" t="s">
        <v>1768</v>
      </c>
      <c r="E418" s="8" t="s">
        <v>1850</v>
      </c>
      <c r="F418" s="8" t="n">
        <v>2017</v>
      </c>
      <c r="G418" s="8" t="n">
        <v>19854668</v>
      </c>
      <c r="H418" s="35"/>
      <c r="I418" s="26" t="s">
        <v>1851</v>
      </c>
      <c r="J418" s="35" t="s">
        <v>194</v>
      </c>
      <c r="K418" s="1" t="s">
        <v>1852</v>
      </c>
    </row>
    <row r="419" customFormat="false" ht="186.75" hidden="false" customHeight="false" outlineLevel="0" collapsed="false">
      <c r="A419" s="1" t="n">
        <v>17</v>
      </c>
      <c r="B419" s="8" t="s">
        <v>1853</v>
      </c>
      <c r="C419" s="8" t="s">
        <v>1854</v>
      </c>
      <c r="D419" s="8" t="s">
        <v>1768</v>
      </c>
      <c r="E419" s="8" t="s">
        <v>1855</v>
      </c>
      <c r="F419" s="8" t="n">
        <v>2017</v>
      </c>
      <c r="G419" s="8"/>
      <c r="H419" s="35" t="s">
        <v>1856</v>
      </c>
      <c r="I419" s="26" t="s">
        <v>1857</v>
      </c>
      <c r="J419" s="35" t="s">
        <v>194</v>
      </c>
      <c r="K419" s="49" t="s">
        <v>1858</v>
      </c>
    </row>
    <row r="420" customFormat="false" ht="169.5" hidden="false" customHeight="false" outlineLevel="0" collapsed="false">
      <c r="A420" s="1" t="n">
        <v>18</v>
      </c>
      <c r="B420" s="8" t="s">
        <v>1859</v>
      </c>
      <c r="C420" s="8" t="s">
        <v>1860</v>
      </c>
      <c r="D420" s="8" t="s">
        <v>1768</v>
      </c>
      <c r="E420" s="8" t="s">
        <v>1859</v>
      </c>
      <c r="F420" s="8" t="n">
        <v>2017</v>
      </c>
      <c r="G420" s="8"/>
      <c r="H420" s="35" t="s">
        <v>1861</v>
      </c>
      <c r="I420" s="26" t="s">
        <v>1862</v>
      </c>
      <c r="J420" s="35" t="s">
        <v>194</v>
      </c>
      <c r="K420" s="49" t="s">
        <v>1784</v>
      </c>
    </row>
    <row r="421" customFormat="false" ht="66" hidden="false" customHeight="true" outlineLevel="0" collapsed="false">
      <c r="A421" s="5" t="s">
        <v>1863</v>
      </c>
      <c r="B421" s="5"/>
      <c r="C421" s="5"/>
      <c r="D421" s="5"/>
      <c r="E421" s="5"/>
      <c r="F421" s="5"/>
      <c r="G421" s="5"/>
      <c r="H421" s="5"/>
      <c r="I421" s="5"/>
      <c r="J421" s="5"/>
    </row>
    <row r="422" customFormat="false" ht="47.25" hidden="false" customHeight="true" outlineLevel="0" collapsed="false">
      <c r="A422" s="6" t="s">
        <v>4</v>
      </c>
      <c r="B422" s="6" t="s">
        <v>5</v>
      </c>
      <c r="C422" s="6" t="s">
        <v>6</v>
      </c>
      <c r="D422" s="6" t="s">
        <v>7</v>
      </c>
      <c r="E422" s="6" t="s">
        <v>8</v>
      </c>
      <c r="F422" s="6" t="s">
        <v>9</v>
      </c>
      <c r="G422" s="6" t="s">
        <v>10</v>
      </c>
      <c r="H422" s="6" t="s">
        <v>11</v>
      </c>
      <c r="I422" s="6"/>
      <c r="J422" s="6"/>
      <c r="K422" s="41" t="s">
        <v>1765</v>
      </c>
    </row>
    <row r="423" customFormat="false" ht="135.75" hidden="false" customHeight="false" outlineLevel="0" collapsed="false">
      <c r="H423" s="6" t="s">
        <v>12</v>
      </c>
      <c r="I423" s="6" t="s">
        <v>13</v>
      </c>
      <c r="J423" s="6" t="s">
        <v>14</v>
      </c>
    </row>
    <row r="424" customFormat="false" ht="186.75" hidden="false" customHeight="false" outlineLevel="0" collapsed="false">
      <c r="A424" s="1" t="n">
        <v>1</v>
      </c>
      <c r="B424" s="1" t="s">
        <v>1864</v>
      </c>
      <c r="C424" s="1" t="s">
        <v>1865</v>
      </c>
      <c r="D424" s="1" t="s">
        <v>1863</v>
      </c>
      <c r="E424" s="1" t="s">
        <v>1866</v>
      </c>
      <c r="F424" s="1" t="n">
        <v>2022</v>
      </c>
      <c r="G424" s="1" t="n">
        <v>21906815</v>
      </c>
      <c r="H424" s="9" t="s">
        <v>1867</v>
      </c>
      <c r="I424" s="9" t="s">
        <v>1868</v>
      </c>
      <c r="J424" s="6" t="s">
        <v>194</v>
      </c>
      <c r="K424" s="6" t="s">
        <v>1869</v>
      </c>
    </row>
    <row r="425" customFormat="false" ht="186.75" hidden="false" customHeight="false" outlineLevel="0" collapsed="false">
      <c r="A425" s="1" t="n">
        <v>2</v>
      </c>
      <c r="B425" s="1" t="s">
        <v>1870</v>
      </c>
      <c r="C425" s="38" t="s">
        <v>1871</v>
      </c>
      <c r="D425" s="1" t="s">
        <v>1863</v>
      </c>
      <c r="E425" s="1" t="s">
        <v>1341</v>
      </c>
      <c r="F425" s="1" t="n">
        <v>2022</v>
      </c>
      <c r="G425" s="1" t="n">
        <v>22131388</v>
      </c>
      <c r="H425" s="9" t="s">
        <v>1872</v>
      </c>
      <c r="I425" s="9" t="s">
        <v>1873</v>
      </c>
      <c r="J425" s="6" t="s">
        <v>194</v>
      </c>
      <c r="K425" s="6" t="s">
        <v>1869</v>
      </c>
    </row>
    <row r="426" customFormat="false" ht="186.75" hidden="false" customHeight="false" outlineLevel="0" collapsed="false">
      <c r="A426" s="1" t="n">
        <v>3</v>
      </c>
      <c r="B426" s="38" t="s">
        <v>1874</v>
      </c>
      <c r="C426" s="38" t="s">
        <v>1875</v>
      </c>
      <c r="D426" s="1" t="s">
        <v>1863</v>
      </c>
      <c r="E426" s="1" t="s">
        <v>1876</v>
      </c>
      <c r="F426" s="1" t="n">
        <v>2022</v>
      </c>
      <c r="G426" s="1" t="n">
        <v>8885885</v>
      </c>
      <c r="H426" s="9" t="s">
        <v>1877</v>
      </c>
      <c r="I426" s="9" t="s">
        <v>1878</v>
      </c>
      <c r="J426" s="6" t="s">
        <v>194</v>
      </c>
      <c r="K426" s="6" t="s">
        <v>1879</v>
      </c>
    </row>
    <row r="427" customFormat="false" ht="67.5" hidden="false" customHeight="false" outlineLevel="0" collapsed="false">
      <c r="A427" s="1" t="n">
        <v>4</v>
      </c>
      <c r="B427" s="38" t="s">
        <v>1880</v>
      </c>
      <c r="C427" s="38" t="s">
        <v>1881</v>
      </c>
      <c r="D427" s="1" t="s">
        <v>1863</v>
      </c>
      <c r="E427" s="1" t="s">
        <v>879</v>
      </c>
      <c r="F427" s="1" t="n">
        <v>2022</v>
      </c>
      <c r="G427" s="1" t="s">
        <v>1005</v>
      </c>
      <c r="H427" s="9" t="s">
        <v>1742</v>
      </c>
      <c r="I427" s="9" t="s">
        <v>1882</v>
      </c>
      <c r="J427" s="6" t="s">
        <v>194</v>
      </c>
      <c r="K427" s="6" t="s">
        <v>1883</v>
      </c>
    </row>
    <row r="428" customFormat="false" ht="102" hidden="false" customHeight="false" outlineLevel="0" collapsed="false">
      <c r="A428" s="1" t="n">
        <v>5</v>
      </c>
      <c r="B428" s="38" t="s">
        <v>1884</v>
      </c>
      <c r="C428" s="38" t="s">
        <v>1885</v>
      </c>
      <c r="D428" s="1" t="s">
        <v>1863</v>
      </c>
      <c r="E428" s="1" t="s">
        <v>1886</v>
      </c>
      <c r="F428" s="1" t="n">
        <v>2022</v>
      </c>
      <c r="G428" s="1" t="s">
        <v>1887</v>
      </c>
      <c r="H428" s="9" t="s">
        <v>1888</v>
      </c>
      <c r="I428" s="16" t="s">
        <v>1889</v>
      </c>
      <c r="J428" s="6" t="s">
        <v>194</v>
      </c>
      <c r="K428" s="6" t="s">
        <v>1890</v>
      </c>
    </row>
    <row r="429" customFormat="false" ht="102" hidden="false" customHeight="false" outlineLevel="0" collapsed="false">
      <c r="A429" s="1" t="n">
        <v>6</v>
      </c>
      <c r="B429" s="38" t="s">
        <v>1891</v>
      </c>
      <c r="C429" s="38" t="s">
        <v>1892</v>
      </c>
      <c r="D429" s="1" t="s">
        <v>1863</v>
      </c>
      <c r="E429" s="1" t="s">
        <v>1893</v>
      </c>
      <c r="F429" s="1" t="n">
        <v>2022</v>
      </c>
      <c r="G429" s="1" t="s">
        <v>1894</v>
      </c>
      <c r="H429" s="9" t="s">
        <v>1895</v>
      </c>
      <c r="I429" s="9" t="s">
        <v>1896</v>
      </c>
      <c r="J429" s="6" t="s">
        <v>194</v>
      </c>
      <c r="K429" s="6" t="s">
        <v>1869</v>
      </c>
    </row>
    <row r="430" customFormat="false" ht="84.75" hidden="false" customHeight="false" outlineLevel="0" collapsed="false">
      <c r="A430" s="1" t="n">
        <v>7</v>
      </c>
      <c r="B430" s="38" t="s">
        <v>1897</v>
      </c>
      <c r="C430" s="38" t="s">
        <v>1898</v>
      </c>
      <c r="D430" s="1" t="s">
        <v>1863</v>
      </c>
      <c r="E430" s="1" t="s">
        <v>1899</v>
      </c>
      <c r="F430" s="1" t="n">
        <v>2022</v>
      </c>
      <c r="G430" s="1" t="s">
        <v>1900</v>
      </c>
      <c r="H430" s="9" t="s">
        <v>1901</v>
      </c>
      <c r="I430" s="1" t="s">
        <v>1902</v>
      </c>
      <c r="J430" s="6" t="s">
        <v>194</v>
      </c>
      <c r="K430" s="6" t="s">
        <v>1869</v>
      </c>
    </row>
    <row r="431" customFormat="false" ht="135.75" hidden="false" customHeight="false" outlineLevel="0" collapsed="false">
      <c r="A431" s="1" t="n">
        <v>8</v>
      </c>
      <c r="B431" s="1" t="s">
        <v>1903</v>
      </c>
      <c r="C431" s="1" t="s">
        <v>1904</v>
      </c>
      <c r="D431" s="1" t="s">
        <v>1863</v>
      </c>
      <c r="E431" s="50" t="s">
        <v>1905</v>
      </c>
      <c r="F431" s="28" t="n">
        <v>2022</v>
      </c>
      <c r="G431" s="51" t="s">
        <v>1906</v>
      </c>
      <c r="H431" s="9" t="s">
        <v>1907</v>
      </c>
      <c r="I431" s="9" t="s">
        <v>1908</v>
      </c>
      <c r="J431" s="6" t="s">
        <v>194</v>
      </c>
      <c r="K431" s="52" t="s">
        <v>1869</v>
      </c>
    </row>
    <row r="432" customFormat="false" ht="84.75" hidden="false" customHeight="false" outlineLevel="0" collapsed="false">
      <c r="A432" s="1" t="n">
        <v>9</v>
      </c>
      <c r="B432" s="53" t="s">
        <v>1909</v>
      </c>
      <c r="C432" s="1" t="s">
        <v>1910</v>
      </c>
      <c r="D432" s="1" t="s">
        <v>1863</v>
      </c>
      <c r="E432" s="1" t="s">
        <v>1911</v>
      </c>
      <c r="F432" s="1" t="n">
        <v>2022</v>
      </c>
      <c r="G432" s="1" t="s">
        <v>1912</v>
      </c>
      <c r="H432" s="26" t="s">
        <v>1913</v>
      </c>
      <c r="I432" s="9" t="s">
        <v>1914</v>
      </c>
      <c r="J432" s="6" t="s">
        <v>194</v>
      </c>
      <c r="K432" s="6" t="s">
        <v>1915</v>
      </c>
    </row>
    <row r="433" s="56" customFormat="true" ht="102" hidden="false" customHeight="false" outlineLevel="0" collapsed="false">
      <c r="A433" s="22" t="n">
        <v>10</v>
      </c>
      <c r="B433" s="22" t="s">
        <v>1916</v>
      </c>
      <c r="C433" s="22" t="s">
        <v>1917</v>
      </c>
      <c r="D433" s="22" t="s">
        <v>1863</v>
      </c>
      <c r="E433" s="22" t="s">
        <v>1918</v>
      </c>
      <c r="F433" s="22" t="n">
        <v>2022</v>
      </c>
      <c r="G433" s="22"/>
      <c r="H433" s="54"/>
      <c r="I433" s="9" t="s">
        <v>1919</v>
      </c>
      <c r="J433" s="55" t="s">
        <v>194</v>
      </c>
      <c r="K433" s="55" t="s">
        <v>1915</v>
      </c>
    </row>
    <row r="434" customFormat="false" ht="135.75" hidden="false" customHeight="false" outlineLevel="0" collapsed="false">
      <c r="A434" s="1" t="n">
        <v>11</v>
      </c>
      <c r="B434" s="1" t="s">
        <v>1920</v>
      </c>
      <c r="C434" s="1" t="s">
        <v>1921</v>
      </c>
      <c r="D434" s="1" t="s">
        <v>1863</v>
      </c>
      <c r="E434" s="1" t="s">
        <v>1922</v>
      </c>
      <c r="F434" s="1" t="n">
        <v>2022</v>
      </c>
      <c r="G434" s="9" t="s">
        <v>1923</v>
      </c>
      <c r="I434" s="9" t="s">
        <v>1924</v>
      </c>
      <c r="J434" s="6" t="s">
        <v>194</v>
      </c>
      <c r="K434" s="6" t="s">
        <v>1883</v>
      </c>
    </row>
    <row r="435" customFormat="false" ht="186.75" hidden="false" customHeight="false" outlineLevel="0" collapsed="false">
      <c r="A435" s="1" t="n">
        <v>12</v>
      </c>
      <c r="B435" s="1" t="s">
        <v>1925</v>
      </c>
      <c r="C435" s="1" t="s">
        <v>1926</v>
      </c>
      <c r="D435" s="1" t="s">
        <v>1863</v>
      </c>
      <c r="E435" s="9" t="s">
        <v>1927</v>
      </c>
      <c r="F435" s="1" t="n">
        <v>2022</v>
      </c>
      <c r="G435" s="1" t="s">
        <v>1928</v>
      </c>
      <c r="H435" s="38"/>
      <c r="I435" s="9" t="s">
        <v>1929</v>
      </c>
      <c r="J435" s="6" t="s">
        <v>194</v>
      </c>
      <c r="K435" s="6" t="s">
        <v>1930</v>
      </c>
    </row>
    <row r="436" customFormat="false" ht="186.75" hidden="false" customHeight="false" outlineLevel="0" collapsed="false">
      <c r="A436" s="1" t="n">
        <v>13</v>
      </c>
      <c r="B436" s="1" t="s">
        <v>1931</v>
      </c>
      <c r="C436" s="1" t="s">
        <v>1932</v>
      </c>
      <c r="D436" s="1" t="s">
        <v>1863</v>
      </c>
      <c r="E436" s="1" t="s">
        <v>1331</v>
      </c>
      <c r="F436" s="1" t="n">
        <v>2022</v>
      </c>
      <c r="G436" s="9" t="n">
        <v>21954356</v>
      </c>
      <c r="H436" s="1" t="s">
        <v>1933</v>
      </c>
      <c r="I436" s="9" t="s">
        <v>1934</v>
      </c>
      <c r="J436" s="1" t="s">
        <v>194</v>
      </c>
      <c r="K436" s="6" t="s">
        <v>1883</v>
      </c>
    </row>
    <row r="437" customFormat="false" ht="118.5" hidden="false" customHeight="false" outlineLevel="0" collapsed="false">
      <c r="A437" s="1" t="n">
        <v>14</v>
      </c>
      <c r="B437" s="1" t="s">
        <v>1935</v>
      </c>
      <c r="C437" s="1" t="s">
        <v>1936</v>
      </c>
      <c r="D437" s="1" t="s">
        <v>1863</v>
      </c>
      <c r="E437" s="1" t="s">
        <v>1937</v>
      </c>
      <c r="F437" s="1" t="n">
        <v>2022</v>
      </c>
      <c r="G437" s="9" t="s">
        <v>1938</v>
      </c>
      <c r="I437" s="9" t="s">
        <v>1939</v>
      </c>
      <c r="J437" s="6" t="s">
        <v>194</v>
      </c>
      <c r="K437" s="6" t="s">
        <v>1883</v>
      </c>
    </row>
    <row r="438" customFormat="false" ht="67.5" hidden="false" customHeight="false" outlineLevel="0" collapsed="false">
      <c r="A438" s="1" t="n">
        <v>15</v>
      </c>
      <c r="B438" s="1" t="s">
        <v>1940</v>
      </c>
      <c r="C438" s="1" t="s">
        <v>1917</v>
      </c>
      <c r="D438" s="1" t="s">
        <v>1863</v>
      </c>
      <c r="E438" s="1" t="s">
        <v>1941</v>
      </c>
      <c r="F438" s="1" t="n">
        <v>2022</v>
      </c>
      <c r="G438" s="9" t="s">
        <v>1942</v>
      </c>
      <c r="I438" s="9" t="s">
        <v>1943</v>
      </c>
      <c r="J438" s="6" t="s">
        <v>194</v>
      </c>
      <c r="K438" s="6" t="s">
        <v>1915</v>
      </c>
    </row>
    <row r="439" customFormat="false" ht="186.75" hidden="false" customHeight="false" outlineLevel="0" collapsed="false">
      <c r="A439" s="1" t="n">
        <v>16</v>
      </c>
      <c r="B439" s="6" t="s">
        <v>1944</v>
      </c>
      <c r="C439" s="1" t="s">
        <v>1945</v>
      </c>
      <c r="D439" s="1" t="s">
        <v>1863</v>
      </c>
      <c r="E439" s="1" t="s">
        <v>879</v>
      </c>
      <c r="F439" s="1" t="n">
        <v>2021</v>
      </c>
      <c r="G439" s="1" t="n">
        <v>22147853</v>
      </c>
      <c r="H439" s="1" t="s">
        <v>1946</v>
      </c>
      <c r="I439" s="9" t="s">
        <v>1947</v>
      </c>
      <c r="J439" s="6" t="s">
        <v>194</v>
      </c>
      <c r="K439" s="6" t="s">
        <v>1883</v>
      </c>
    </row>
    <row r="440" customFormat="false" ht="220.5" hidden="false" customHeight="false" outlineLevel="0" collapsed="false">
      <c r="A440" s="1" t="n">
        <v>17</v>
      </c>
      <c r="B440" s="6" t="s">
        <v>1948</v>
      </c>
      <c r="C440" s="1" t="s">
        <v>1949</v>
      </c>
      <c r="D440" s="1" t="s">
        <v>1863</v>
      </c>
      <c r="E440" s="1" t="s">
        <v>1950</v>
      </c>
      <c r="F440" s="1" t="n">
        <v>2021</v>
      </c>
      <c r="H440" s="1" t="s">
        <v>1951</v>
      </c>
      <c r="I440" s="9" t="s">
        <v>1952</v>
      </c>
      <c r="J440" s="6" t="s">
        <v>194</v>
      </c>
      <c r="K440" s="6" t="s">
        <v>1883</v>
      </c>
    </row>
    <row r="441" customFormat="false" ht="186.75" hidden="false" customHeight="false" outlineLevel="0" collapsed="false">
      <c r="A441" s="1" t="n">
        <v>18</v>
      </c>
      <c r="B441" s="6" t="s">
        <v>1953</v>
      </c>
      <c r="C441" s="1" t="s">
        <v>1954</v>
      </c>
      <c r="E441" s="1" t="s">
        <v>1955</v>
      </c>
      <c r="F441" s="1" t="n">
        <v>2021</v>
      </c>
      <c r="G441" s="1" t="n">
        <v>1697722</v>
      </c>
      <c r="H441" s="1" t="s">
        <v>1956</v>
      </c>
      <c r="I441" s="9" t="s">
        <v>1957</v>
      </c>
      <c r="J441" s="6" t="s">
        <v>194</v>
      </c>
      <c r="K441" s="6" t="s">
        <v>1958</v>
      </c>
    </row>
    <row r="442" customFormat="false" ht="67.5" hidden="false" customHeight="false" outlineLevel="0" collapsed="false">
      <c r="A442" s="1" t="n">
        <v>19</v>
      </c>
      <c r="B442" s="6" t="s">
        <v>1959</v>
      </c>
      <c r="C442" s="1" t="s">
        <v>1960</v>
      </c>
      <c r="D442" s="1" t="s">
        <v>1863</v>
      </c>
      <c r="E442" s="1" t="s">
        <v>1961</v>
      </c>
      <c r="F442" s="1" t="n">
        <v>2021</v>
      </c>
      <c r="I442" s="9" t="s">
        <v>1962</v>
      </c>
      <c r="J442" s="6" t="s">
        <v>194</v>
      </c>
      <c r="K442" s="6" t="s">
        <v>1915</v>
      </c>
    </row>
    <row r="443" customFormat="false" ht="84.75" hidden="false" customHeight="false" outlineLevel="0" collapsed="false">
      <c r="A443" s="1" t="n">
        <v>20</v>
      </c>
      <c r="B443" s="6" t="s">
        <v>1963</v>
      </c>
      <c r="C443" s="6" t="s">
        <v>1964</v>
      </c>
      <c r="D443" s="1" t="s">
        <v>1863</v>
      </c>
      <c r="E443" s="1" t="s">
        <v>1965</v>
      </c>
      <c r="F443" s="1" t="n">
        <v>2021</v>
      </c>
      <c r="I443" s="9" t="s">
        <v>1966</v>
      </c>
      <c r="J443" s="6" t="s">
        <v>194</v>
      </c>
      <c r="K443" s="6" t="s">
        <v>1958</v>
      </c>
    </row>
    <row r="444" customFormat="false" ht="84.75" hidden="false" customHeight="false" outlineLevel="0" collapsed="false">
      <c r="A444" s="1" t="n">
        <v>21</v>
      </c>
      <c r="B444" s="1" t="s">
        <v>1967</v>
      </c>
      <c r="C444" s="6" t="s">
        <v>1968</v>
      </c>
      <c r="D444" s="1" t="s">
        <v>1863</v>
      </c>
      <c r="E444" s="1" t="s">
        <v>879</v>
      </c>
      <c r="F444" s="1" t="n">
        <v>2021</v>
      </c>
      <c r="G444" s="21" t="s">
        <v>1969</v>
      </c>
      <c r="H444" s="38"/>
      <c r="I444" s="9" t="s">
        <v>1970</v>
      </c>
      <c r="J444" s="6" t="s">
        <v>194</v>
      </c>
      <c r="K444" s="6" t="s">
        <v>1883</v>
      </c>
    </row>
    <row r="445" customFormat="false" ht="67.5" hidden="false" customHeight="false" outlineLevel="0" collapsed="false">
      <c r="A445" s="1" t="n">
        <v>22</v>
      </c>
      <c r="B445" s="1" t="s">
        <v>1971</v>
      </c>
      <c r="C445" s="6" t="s">
        <v>1968</v>
      </c>
      <c r="D445" s="1" t="s">
        <v>1863</v>
      </c>
      <c r="E445" s="1" t="s">
        <v>1972</v>
      </c>
      <c r="F445" s="1" t="n">
        <v>2021</v>
      </c>
      <c r="G445" s="21" t="s">
        <v>1973</v>
      </c>
      <c r="H445" s="38"/>
      <c r="I445" s="9" t="s">
        <v>1974</v>
      </c>
      <c r="J445" s="6" t="s">
        <v>194</v>
      </c>
      <c r="K445" s="6" t="s">
        <v>1883</v>
      </c>
    </row>
    <row r="446" customFormat="false" ht="67.5" hidden="false" customHeight="false" outlineLevel="0" collapsed="false">
      <c r="A446" s="1" t="n">
        <v>23</v>
      </c>
      <c r="B446" s="1" t="s">
        <v>1975</v>
      </c>
      <c r="C446" s="6" t="s">
        <v>1968</v>
      </c>
      <c r="D446" s="1" t="s">
        <v>1863</v>
      </c>
      <c r="E446" s="1" t="s">
        <v>1976</v>
      </c>
      <c r="F446" s="1" t="n">
        <v>2021</v>
      </c>
      <c r="G446" s="1" t="s">
        <v>1977</v>
      </c>
      <c r="I446" s="9" t="s">
        <v>1978</v>
      </c>
      <c r="J446" s="6" t="s">
        <v>194</v>
      </c>
      <c r="K446" s="6" t="s">
        <v>1883</v>
      </c>
    </row>
    <row r="447" customFormat="false" ht="102" hidden="false" customHeight="false" outlineLevel="0" collapsed="false">
      <c r="A447" s="1" t="n">
        <v>24</v>
      </c>
      <c r="B447" s="1" t="s">
        <v>1979</v>
      </c>
      <c r="C447" s="6" t="s">
        <v>1968</v>
      </c>
      <c r="D447" s="1" t="s">
        <v>1863</v>
      </c>
      <c r="E447" s="1" t="s">
        <v>1980</v>
      </c>
      <c r="F447" s="1" t="n">
        <v>2021</v>
      </c>
      <c r="G447" s="1" t="s">
        <v>1981</v>
      </c>
      <c r="I447" s="9" t="s">
        <v>1982</v>
      </c>
      <c r="J447" s="6" t="s">
        <v>194</v>
      </c>
      <c r="K447" s="6" t="s">
        <v>1883</v>
      </c>
    </row>
    <row r="448" customFormat="false" ht="84.75" hidden="false" customHeight="false" outlineLevel="0" collapsed="false">
      <c r="A448" s="1" t="n">
        <v>25</v>
      </c>
      <c r="B448" s="1" t="s">
        <v>1983</v>
      </c>
      <c r="C448" s="6" t="s">
        <v>1968</v>
      </c>
      <c r="D448" s="1" t="s">
        <v>1863</v>
      </c>
      <c r="E448" s="1" t="s">
        <v>1451</v>
      </c>
      <c r="F448" s="1" t="n">
        <v>2021</v>
      </c>
      <c r="G448" s="1" t="s">
        <v>1984</v>
      </c>
      <c r="I448" s="9" t="s">
        <v>1985</v>
      </c>
      <c r="J448" s="6" t="s">
        <v>194</v>
      </c>
      <c r="K448" s="6" t="s">
        <v>1883</v>
      </c>
    </row>
    <row r="449" customFormat="false" ht="84.75" hidden="false" customHeight="false" outlineLevel="0" collapsed="false">
      <c r="A449" s="1" t="n">
        <v>26</v>
      </c>
      <c r="B449" s="1" t="s">
        <v>1986</v>
      </c>
      <c r="C449" s="6" t="s">
        <v>1987</v>
      </c>
      <c r="D449" s="1" t="s">
        <v>1863</v>
      </c>
      <c r="E449" s="1" t="s">
        <v>1795</v>
      </c>
      <c r="F449" s="1" t="n">
        <v>2021</v>
      </c>
      <c r="G449" s="1" t="s">
        <v>1988</v>
      </c>
      <c r="I449" s="9" t="s">
        <v>1989</v>
      </c>
      <c r="J449" s="6" t="s">
        <v>194</v>
      </c>
      <c r="K449" s="6" t="s">
        <v>1990</v>
      </c>
    </row>
    <row r="450" customFormat="false" ht="84.75" hidden="false" customHeight="false" outlineLevel="0" collapsed="false">
      <c r="A450" s="1" t="n">
        <v>27</v>
      </c>
      <c r="B450" s="1" t="s">
        <v>1991</v>
      </c>
      <c r="C450" s="6" t="s">
        <v>1992</v>
      </c>
      <c r="D450" s="1" t="s">
        <v>1863</v>
      </c>
      <c r="E450" s="1" t="s">
        <v>1520</v>
      </c>
      <c r="F450" s="1" t="n">
        <v>2021</v>
      </c>
      <c r="G450" s="1" t="s">
        <v>1993</v>
      </c>
      <c r="I450" s="9" t="s">
        <v>1994</v>
      </c>
      <c r="J450" s="6" t="s">
        <v>194</v>
      </c>
      <c r="K450" s="6" t="s">
        <v>1930</v>
      </c>
    </row>
    <row r="451" customFormat="false" ht="102" hidden="false" customHeight="false" outlineLevel="0" collapsed="false">
      <c r="A451" s="1" t="n">
        <v>28</v>
      </c>
      <c r="B451" s="1" t="s">
        <v>1995</v>
      </c>
      <c r="C451" s="6" t="s">
        <v>1992</v>
      </c>
      <c r="D451" s="1" t="s">
        <v>1863</v>
      </c>
      <c r="E451" s="1" t="s">
        <v>1996</v>
      </c>
      <c r="F451" s="1" t="n">
        <v>2021</v>
      </c>
      <c r="G451" s="38" t="s">
        <v>1997</v>
      </c>
      <c r="I451" s="9" t="s">
        <v>1998</v>
      </c>
      <c r="J451" s="6" t="s">
        <v>194</v>
      </c>
      <c r="K451" s="6" t="s">
        <v>1930</v>
      </c>
    </row>
    <row r="452" customFormat="false" ht="84.75" hidden="false" customHeight="false" outlineLevel="0" collapsed="false">
      <c r="A452" s="1" t="n">
        <v>29</v>
      </c>
      <c r="B452" s="1" t="s">
        <v>1999</v>
      </c>
      <c r="C452" s="1" t="s">
        <v>1960</v>
      </c>
      <c r="D452" s="1" t="s">
        <v>1863</v>
      </c>
      <c r="E452" s="1" t="s">
        <v>2000</v>
      </c>
      <c r="F452" s="1" t="n">
        <v>2021</v>
      </c>
      <c r="G452" s="1" t="n">
        <v>9707077</v>
      </c>
      <c r="I452" s="9" t="s">
        <v>2001</v>
      </c>
      <c r="J452" s="6" t="s">
        <v>194</v>
      </c>
      <c r="K452" s="6" t="s">
        <v>1915</v>
      </c>
    </row>
    <row r="453" customFormat="false" ht="84.75" hidden="false" customHeight="false" outlineLevel="0" collapsed="false">
      <c r="A453" s="1" t="n">
        <v>30</v>
      </c>
      <c r="B453" s="1" t="s">
        <v>2002</v>
      </c>
      <c r="C453" s="1" t="s">
        <v>2003</v>
      </c>
      <c r="D453" s="1" t="s">
        <v>1863</v>
      </c>
      <c r="E453" s="1" t="s">
        <v>2004</v>
      </c>
      <c r="F453" s="1" t="n">
        <v>2021</v>
      </c>
      <c r="G453" s="1" t="n">
        <v>4020075</v>
      </c>
      <c r="I453" s="9" t="s">
        <v>2005</v>
      </c>
      <c r="J453" s="6" t="s">
        <v>194</v>
      </c>
      <c r="K453" s="6" t="s">
        <v>1915</v>
      </c>
    </row>
    <row r="454" customFormat="false" ht="84.75" hidden="false" customHeight="false" outlineLevel="0" collapsed="false">
      <c r="A454" s="1" t="n">
        <v>31</v>
      </c>
      <c r="B454" s="57" t="s">
        <v>2006</v>
      </c>
      <c r="C454" s="21" t="s">
        <v>2007</v>
      </c>
      <c r="D454" s="1" t="s">
        <v>1863</v>
      </c>
      <c r="E454" s="58" t="s">
        <v>2008</v>
      </c>
      <c r="F454" s="38" t="n">
        <v>2021</v>
      </c>
      <c r="G454" s="38" t="s">
        <v>2009</v>
      </c>
      <c r="H454" s="26" t="s">
        <v>2010</v>
      </c>
      <c r="I454" s="26" t="s">
        <v>2011</v>
      </c>
      <c r="J454" s="6" t="s">
        <v>194</v>
      </c>
      <c r="K454" s="6" t="s">
        <v>1915</v>
      </c>
    </row>
    <row r="455" customFormat="false" ht="186.75" hidden="false" customHeight="false" outlineLevel="0" collapsed="false">
      <c r="A455" s="1" t="n">
        <v>32</v>
      </c>
      <c r="B455" s="59" t="s">
        <v>2012</v>
      </c>
      <c r="C455" s="21" t="s">
        <v>2013</v>
      </c>
      <c r="D455" s="1" t="s">
        <v>1863</v>
      </c>
      <c r="E455" s="58" t="s">
        <v>2014</v>
      </c>
      <c r="F455" s="38" t="n">
        <v>2020</v>
      </c>
      <c r="G455" s="38" t="n">
        <v>93084</v>
      </c>
      <c r="H455" s="26" t="s">
        <v>2015</v>
      </c>
      <c r="I455" s="26" t="s">
        <v>2016</v>
      </c>
      <c r="J455" s="6" t="s">
        <v>194</v>
      </c>
      <c r="K455" s="6" t="s">
        <v>2017</v>
      </c>
    </row>
    <row r="456" customFormat="false" ht="186.75" hidden="false" customHeight="false" outlineLevel="0" collapsed="false">
      <c r="A456" s="1" t="n">
        <v>33</v>
      </c>
      <c r="B456" s="1" t="s">
        <v>2018</v>
      </c>
      <c r="C456" s="1" t="s">
        <v>2019</v>
      </c>
      <c r="D456" s="1" t="s">
        <v>1863</v>
      </c>
      <c r="E456" s="1" t="s">
        <v>2020</v>
      </c>
      <c r="F456" s="1" t="n">
        <v>2020</v>
      </c>
      <c r="G456" s="1" t="n">
        <v>1694332</v>
      </c>
      <c r="H456" s="9" t="s">
        <v>2021</v>
      </c>
      <c r="I456" s="9" t="s">
        <v>2022</v>
      </c>
      <c r="J456" s="6" t="s">
        <v>194</v>
      </c>
      <c r="K456" s="6" t="s">
        <v>2023</v>
      </c>
    </row>
    <row r="457" customFormat="false" ht="169.5" hidden="false" customHeight="false" outlineLevel="0" collapsed="false">
      <c r="A457" s="1" t="n">
        <v>34</v>
      </c>
      <c r="B457" s="1" t="s">
        <v>2024</v>
      </c>
      <c r="C457" s="1" t="s">
        <v>2025</v>
      </c>
      <c r="D457" s="1" t="s">
        <v>1863</v>
      </c>
      <c r="E457" s="1" t="s">
        <v>2026</v>
      </c>
      <c r="F457" s="1" t="n">
        <v>2020</v>
      </c>
      <c r="G457" s="1" t="n">
        <v>19447442</v>
      </c>
      <c r="H457" s="9" t="s">
        <v>2027</v>
      </c>
      <c r="I457" s="9" t="s">
        <v>2028</v>
      </c>
      <c r="J457" s="6" t="s">
        <v>194</v>
      </c>
      <c r="K457" s="6" t="s">
        <v>2029</v>
      </c>
    </row>
    <row r="458" customFormat="false" ht="186.75" hidden="false" customHeight="false" outlineLevel="0" collapsed="false">
      <c r="A458" s="1" t="n">
        <v>35</v>
      </c>
      <c r="B458" s="1" t="s">
        <v>2030</v>
      </c>
      <c r="C458" s="1" t="s">
        <v>2013</v>
      </c>
      <c r="D458" s="1" t="s">
        <v>1863</v>
      </c>
      <c r="E458" s="1" t="s">
        <v>2014</v>
      </c>
      <c r="F458" s="1" t="n">
        <v>2020</v>
      </c>
      <c r="G458" s="1" t="n">
        <v>93084</v>
      </c>
      <c r="H458" s="9" t="s">
        <v>2031</v>
      </c>
      <c r="I458" s="9" t="s">
        <v>2032</v>
      </c>
      <c r="J458" s="6" t="s">
        <v>194</v>
      </c>
      <c r="K458" s="6" t="s">
        <v>2017</v>
      </c>
    </row>
    <row r="459" customFormat="false" ht="102" hidden="false" customHeight="false" outlineLevel="0" collapsed="false">
      <c r="A459" s="1" t="n">
        <v>36</v>
      </c>
      <c r="B459" s="12" t="s">
        <v>2033</v>
      </c>
      <c r="C459" s="1" t="s">
        <v>2034</v>
      </c>
      <c r="D459" s="1" t="s">
        <v>1863</v>
      </c>
      <c r="E459" s="1" t="s">
        <v>2035</v>
      </c>
      <c r="F459" s="1" t="n">
        <v>2020</v>
      </c>
      <c r="G459" s="1" t="s">
        <v>2036</v>
      </c>
      <c r="H459" s="9" t="s">
        <v>2037</v>
      </c>
      <c r="I459" s="9" t="s">
        <v>2038</v>
      </c>
      <c r="J459" s="6" t="s">
        <v>194</v>
      </c>
      <c r="K459" s="6" t="s">
        <v>2029</v>
      </c>
    </row>
    <row r="460" customFormat="false" ht="135.75" hidden="false" customHeight="false" outlineLevel="0" collapsed="false">
      <c r="A460" s="1" t="n">
        <v>37</v>
      </c>
      <c r="B460" s="7" t="s">
        <v>2039</v>
      </c>
      <c r="C460" s="1" t="s">
        <v>2040</v>
      </c>
      <c r="D460" s="1" t="s">
        <v>1863</v>
      </c>
      <c r="E460" s="1" t="s">
        <v>1866</v>
      </c>
      <c r="F460" s="1" t="n">
        <v>2020</v>
      </c>
      <c r="I460" s="9" t="s">
        <v>2041</v>
      </c>
      <c r="J460" s="6" t="s">
        <v>194</v>
      </c>
      <c r="K460" s="6" t="s">
        <v>2029</v>
      </c>
    </row>
    <row r="461" customFormat="false" ht="186.75" hidden="false" customHeight="false" outlineLevel="0" collapsed="false">
      <c r="A461" s="1" t="n">
        <v>38</v>
      </c>
      <c r="B461" s="1" t="s">
        <v>2042</v>
      </c>
      <c r="C461" s="6" t="s">
        <v>2043</v>
      </c>
      <c r="D461" s="1" t="s">
        <v>1863</v>
      </c>
      <c r="E461" s="1" t="s">
        <v>2044</v>
      </c>
      <c r="F461" s="1" t="n">
        <v>2020</v>
      </c>
      <c r="G461" s="1" t="s">
        <v>2045</v>
      </c>
      <c r="H461" s="16" t="s">
        <v>2046</v>
      </c>
      <c r="I461" s="9" t="s">
        <v>2047</v>
      </c>
      <c r="J461" s="6" t="s">
        <v>194</v>
      </c>
      <c r="K461" s="6" t="s">
        <v>1958</v>
      </c>
    </row>
    <row r="462" customFormat="false" ht="102" hidden="false" customHeight="false" outlineLevel="0" collapsed="false">
      <c r="A462" s="1" t="n">
        <v>39</v>
      </c>
      <c r="B462" s="1" t="s">
        <v>2048</v>
      </c>
      <c r="C462" s="6" t="s">
        <v>2049</v>
      </c>
      <c r="D462" s="1" t="s">
        <v>1863</v>
      </c>
      <c r="E462" s="1" t="s">
        <v>1980</v>
      </c>
      <c r="F462" s="1" t="n">
        <v>2020</v>
      </c>
      <c r="G462" s="1" t="s">
        <v>1981</v>
      </c>
      <c r="I462" s="9" t="s">
        <v>2050</v>
      </c>
      <c r="J462" s="6" t="s">
        <v>194</v>
      </c>
      <c r="K462" s="6" t="s">
        <v>1883</v>
      </c>
    </row>
    <row r="463" customFormat="false" ht="67.5" hidden="false" customHeight="false" outlineLevel="0" collapsed="false">
      <c r="A463" s="1" t="n">
        <v>40</v>
      </c>
      <c r="B463" s="1" t="s">
        <v>2051</v>
      </c>
      <c r="C463" s="1" t="s">
        <v>2052</v>
      </c>
      <c r="D463" s="1" t="s">
        <v>1863</v>
      </c>
      <c r="E463" s="1" t="s">
        <v>2053</v>
      </c>
      <c r="F463" s="1" t="n">
        <v>2020</v>
      </c>
      <c r="I463" s="9" t="s">
        <v>105</v>
      </c>
      <c r="J463" s="6" t="s">
        <v>194</v>
      </c>
      <c r="K463" s="6" t="s">
        <v>1883</v>
      </c>
    </row>
    <row r="464" customFormat="false" ht="84.75" hidden="false" customHeight="false" outlineLevel="0" collapsed="false">
      <c r="A464" s="1" t="n">
        <v>41</v>
      </c>
      <c r="B464" s="1" t="s">
        <v>2054</v>
      </c>
      <c r="C464" s="6" t="s">
        <v>2055</v>
      </c>
      <c r="D464" s="1" t="s">
        <v>1863</v>
      </c>
      <c r="E464" s="1" t="s">
        <v>1341</v>
      </c>
      <c r="F464" s="1" t="n">
        <v>2020</v>
      </c>
      <c r="G464" s="1" t="s">
        <v>1969</v>
      </c>
      <c r="I464" s="9" t="s">
        <v>2056</v>
      </c>
      <c r="J464" s="6" t="s">
        <v>194</v>
      </c>
      <c r="K464" s="6" t="s">
        <v>1883</v>
      </c>
    </row>
    <row r="465" customFormat="false" ht="67.5" hidden="false" customHeight="false" outlineLevel="0" collapsed="false">
      <c r="A465" s="1" t="n">
        <v>42</v>
      </c>
      <c r="B465" s="1" t="s">
        <v>2039</v>
      </c>
      <c r="C465" s="6" t="s">
        <v>1987</v>
      </c>
      <c r="D465" s="1" t="s">
        <v>1863</v>
      </c>
      <c r="E465" s="1" t="s">
        <v>1866</v>
      </c>
      <c r="F465" s="1" t="n">
        <v>2020</v>
      </c>
      <c r="G465" s="21" t="s">
        <v>2057</v>
      </c>
      <c r="H465" s="38"/>
      <c r="I465" s="9" t="s">
        <v>2041</v>
      </c>
      <c r="J465" s="6" t="s">
        <v>194</v>
      </c>
      <c r="K465" s="6" t="s">
        <v>1990</v>
      </c>
    </row>
    <row r="466" customFormat="false" ht="67.5" hidden="false" customHeight="false" outlineLevel="0" collapsed="false">
      <c r="A466" s="1" t="n">
        <v>43</v>
      </c>
      <c r="B466" s="1" t="s">
        <v>2058</v>
      </c>
      <c r="C466" s="1" t="s">
        <v>2059</v>
      </c>
      <c r="D466" s="1" t="s">
        <v>1863</v>
      </c>
      <c r="E466" s="1" t="s">
        <v>1911</v>
      </c>
      <c r="F466" s="1" t="n">
        <v>2020</v>
      </c>
      <c r="G466" s="1" t="s">
        <v>1912</v>
      </c>
      <c r="I466" s="9" t="s">
        <v>2060</v>
      </c>
      <c r="J466" s="6" t="s">
        <v>194</v>
      </c>
      <c r="K466" s="6" t="s">
        <v>1915</v>
      </c>
    </row>
    <row r="467" customFormat="false" ht="67.5" hidden="false" customHeight="false" outlineLevel="0" collapsed="false">
      <c r="A467" s="1" t="n">
        <v>44</v>
      </c>
      <c r="B467" s="1" t="s">
        <v>2061</v>
      </c>
      <c r="C467" s="1" t="s">
        <v>2062</v>
      </c>
      <c r="D467" s="1" t="s">
        <v>1863</v>
      </c>
      <c r="E467" s="1" t="s">
        <v>2063</v>
      </c>
      <c r="F467" s="1" t="n">
        <v>2020</v>
      </c>
      <c r="G467" s="1" t="s">
        <v>2064</v>
      </c>
      <c r="I467" s="9" t="s">
        <v>2065</v>
      </c>
      <c r="J467" s="6" t="s">
        <v>194</v>
      </c>
      <c r="K467" s="6" t="s">
        <v>1915</v>
      </c>
    </row>
    <row r="468" customFormat="false" ht="186.75" hidden="false" customHeight="false" outlineLevel="0" collapsed="false">
      <c r="A468" s="1" t="n">
        <v>45</v>
      </c>
      <c r="B468" s="59" t="s">
        <v>2066</v>
      </c>
      <c r="C468" s="21" t="s">
        <v>2067</v>
      </c>
      <c r="D468" s="1" t="s">
        <v>1863</v>
      </c>
      <c r="E468" s="58" t="s">
        <v>2068</v>
      </c>
      <c r="F468" s="38" t="n">
        <v>2020</v>
      </c>
      <c r="G468" s="38" t="s">
        <v>2069</v>
      </c>
      <c r="H468" s="38"/>
      <c r="I468" s="26" t="s">
        <v>2070</v>
      </c>
      <c r="J468" s="6" t="s">
        <v>194</v>
      </c>
      <c r="K468" s="6" t="s">
        <v>1915</v>
      </c>
    </row>
    <row r="469" customFormat="false" ht="84.75" hidden="false" customHeight="false" outlineLevel="0" collapsed="false">
      <c r="A469" s="1" t="n">
        <v>46</v>
      </c>
      <c r="B469" s="59" t="s">
        <v>2071</v>
      </c>
      <c r="C469" s="21" t="s">
        <v>2072</v>
      </c>
      <c r="D469" s="1" t="s">
        <v>1863</v>
      </c>
      <c r="E469" s="58" t="s">
        <v>2073</v>
      </c>
      <c r="F469" s="38" t="n">
        <v>2020</v>
      </c>
      <c r="G469" s="38" t="s">
        <v>2074</v>
      </c>
      <c r="H469" s="38"/>
      <c r="I469" s="26" t="s">
        <v>2075</v>
      </c>
      <c r="J469" s="6" t="s">
        <v>194</v>
      </c>
      <c r="K469" s="6" t="s">
        <v>1915</v>
      </c>
    </row>
    <row r="470" customFormat="false" ht="67.5" hidden="false" customHeight="false" outlineLevel="0" collapsed="false">
      <c r="A470" s="1" t="n">
        <v>47</v>
      </c>
      <c r="B470" s="59" t="s">
        <v>2076</v>
      </c>
      <c r="C470" s="52" t="s">
        <v>2077</v>
      </c>
      <c r="D470" s="1" t="s">
        <v>1863</v>
      </c>
      <c r="E470" s="58" t="s">
        <v>2078</v>
      </c>
      <c r="F470" s="38" t="n">
        <v>2020</v>
      </c>
      <c r="G470" s="41" t="s">
        <v>2079</v>
      </c>
      <c r="H470" s="38"/>
      <c r="I470" s="26" t="s">
        <v>2080</v>
      </c>
      <c r="J470" s="6" t="s">
        <v>194</v>
      </c>
      <c r="K470" s="6" t="s">
        <v>1930</v>
      </c>
    </row>
    <row r="471" customFormat="false" ht="186.75" hidden="false" customHeight="false" outlineLevel="0" collapsed="false">
      <c r="A471" s="1" t="n">
        <v>48</v>
      </c>
      <c r="B471" s="59" t="s">
        <v>2081</v>
      </c>
      <c r="C471" s="21" t="s">
        <v>2082</v>
      </c>
      <c r="D471" s="1" t="s">
        <v>1863</v>
      </c>
      <c r="E471" s="58" t="s">
        <v>1451</v>
      </c>
      <c r="F471" s="38" t="n">
        <v>2019</v>
      </c>
      <c r="G471" s="38" t="n">
        <v>9596526</v>
      </c>
      <c r="H471" s="26" t="s">
        <v>2083</v>
      </c>
      <c r="I471" s="26" t="s">
        <v>2084</v>
      </c>
      <c r="J471" s="6" t="s">
        <v>194</v>
      </c>
      <c r="K471" s="6" t="s">
        <v>2085</v>
      </c>
    </row>
    <row r="472" customFormat="false" ht="186.75" hidden="false" customHeight="false" outlineLevel="0" collapsed="false">
      <c r="A472" s="1" t="n">
        <v>49</v>
      </c>
      <c r="B472" s="1" t="s">
        <v>2081</v>
      </c>
      <c r="C472" s="1" t="s">
        <v>2082</v>
      </c>
      <c r="D472" s="1" t="s">
        <v>1863</v>
      </c>
      <c r="E472" s="1" t="s">
        <v>1451</v>
      </c>
      <c r="F472" s="1" t="n">
        <v>2019</v>
      </c>
      <c r="G472" s="1" t="n">
        <v>9596526</v>
      </c>
      <c r="H472" s="9" t="s">
        <v>2083</v>
      </c>
      <c r="I472" s="9" t="s">
        <v>2084</v>
      </c>
      <c r="J472" s="6" t="s">
        <v>194</v>
      </c>
      <c r="K472" s="6" t="s">
        <v>2085</v>
      </c>
    </row>
    <row r="473" customFormat="false" ht="51" hidden="false" customHeight="false" outlineLevel="0" collapsed="false">
      <c r="A473" s="1" t="n">
        <v>50</v>
      </c>
      <c r="B473" s="1" t="s">
        <v>2086</v>
      </c>
      <c r="C473" s="6" t="s">
        <v>2087</v>
      </c>
      <c r="D473" s="1" t="s">
        <v>1863</v>
      </c>
      <c r="E473" s="1" t="s">
        <v>2088</v>
      </c>
      <c r="F473" s="1" t="n">
        <v>2019</v>
      </c>
      <c r="G473" s="9" t="s">
        <v>2089</v>
      </c>
      <c r="H473" s="9" t="s">
        <v>2090</v>
      </c>
      <c r="I473" s="9" t="s">
        <v>2091</v>
      </c>
      <c r="J473" s="6" t="s">
        <v>194</v>
      </c>
      <c r="K473" s="6" t="s">
        <v>2029</v>
      </c>
    </row>
    <row r="474" customFormat="false" ht="409.5" hidden="false" customHeight="false" outlineLevel="0" collapsed="false">
      <c r="A474" s="1" t="n">
        <v>52</v>
      </c>
      <c r="B474" s="1" t="s">
        <v>2092</v>
      </c>
      <c r="C474" s="6" t="s">
        <v>2087</v>
      </c>
      <c r="D474" s="1" t="s">
        <v>1863</v>
      </c>
      <c r="E474" s="1" t="s">
        <v>2093</v>
      </c>
      <c r="F474" s="1" t="n">
        <v>2019</v>
      </c>
      <c r="G474" s="60" t="s">
        <v>2094</v>
      </c>
      <c r="H474" s="9" t="s">
        <v>2095</v>
      </c>
      <c r="I474" s="9" t="s">
        <v>2096</v>
      </c>
      <c r="J474" s="6" t="s">
        <v>194</v>
      </c>
      <c r="K474" s="6" t="s">
        <v>2029</v>
      </c>
    </row>
    <row r="475" customFormat="false" ht="84.75" hidden="false" customHeight="false" outlineLevel="0" collapsed="false">
      <c r="A475" s="1" t="n">
        <v>53</v>
      </c>
      <c r="B475" s="1" t="s">
        <v>2097</v>
      </c>
      <c r="C475" s="6" t="s">
        <v>2098</v>
      </c>
      <c r="D475" s="1" t="s">
        <v>1863</v>
      </c>
      <c r="E475" s="1" t="s">
        <v>2099</v>
      </c>
      <c r="F475" s="1" t="n">
        <v>2019</v>
      </c>
      <c r="I475" s="9" t="s">
        <v>2100</v>
      </c>
      <c r="J475" s="6" t="s">
        <v>194</v>
      </c>
      <c r="K475" s="6" t="s">
        <v>2023</v>
      </c>
    </row>
    <row r="476" customFormat="false" ht="84.75" hidden="false" customHeight="false" outlineLevel="0" collapsed="false">
      <c r="A476" s="1" t="n">
        <v>54</v>
      </c>
      <c r="B476" s="1" t="s">
        <v>2101</v>
      </c>
      <c r="C476" s="6" t="s">
        <v>2098</v>
      </c>
      <c r="D476" s="1" t="s">
        <v>1863</v>
      </c>
      <c r="E476" s="1" t="s">
        <v>2099</v>
      </c>
      <c r="F476" s="1" t="n">
        <v>2019</v>
      </c>
      <c r="I476" s="9" t="s">
        <v>2102</v>
      </c>
      <c r="J476" s="6" t="s">
        <v>194</v>
      </c>
      <c r="K476" s="6" t="s">
        <v>2023</v>
      </c>
    </row>
    <row r="477" customFormat="false" ht="67.5" hidden="false" customHeight="false" outlineLevel="0" collapsed="false">
      <c r="A477" s="1" t="n">
        <v>55</v>
      </c>
      <c r="B477" s="1" t="s">
        <v>2103</v>
      </c>
      <c r="C477" s="6" t="s">
        <v>2049</v>
      </c>
      <c r="D477" s="1" t="s">
        <v>1863</v>
      </c>
      <c r="E477" s="1" t="s">
        <v>2104</v>
      </c>
      <c r="F477" s="1" t="n">
        <v>2019</v>
      </c>
      <c r="G477" s="1" t="s">
        <v>2105</v>
      </c>
      <c r="I477" s="9" t="s">
        <v>2106</v>
      </c>
      <c r="J477" s="6" t="s">
        <v>194</v>
      </c>
      <c r="K477" s="6" t="s">
        <v>1883</v>
      </c>
    </row>
    <row r="478" s="56" customFormat="true" ht="169.5" hidden="false" customHeight="false" outlineLevel="0" collapsed="false">
      <c r="A478" s="22" t="n">
        <v>56</v>
      </c>
      <c r="B478" s="22" t="s">
        <v>2107</v>
      </c>
      <c r="C478" s="55" t="s">
        <v>2108</v>
      </c>
      <c r="D478" s="22" t="s">
        <v>1863</v>
      </c>
      <c r="E478" s="22" t="s">
        <v>879</v>
      </c>
      <c r="F478" s="22" t="n">
        <v>2019</v>
      </c>
      <c r="G478" s="9" t="s">
        <v>2109</v>
      </c>
      <c r="H478" s="22"/>
      <c r="I478" s="9" t="s">
        <v>2110</v>
      </c>
      <c r="J478" s="55" t="s">
        <v>194</v>
      </c>
      <c r="K478" s="55" t="s">
        <v>1883</v>
      </c>
    </row>
    <row r="479" s="56" customFormat="true" ht="84.75" hidden="false" customHeight="false" outlineLevel="0" collapsed="false">
      <c r="A479" s="22" t="n">
        <v>57</v>
      </c>
      <c r="B479" s="22" t="s">
        <v>2111</v>
      </c>
      <c r="C479" s="55" t="s">
        <v>2112</v>
      </c>
      <c r="D479" s="22" t="s">
        <v>1863</v>
      </c>
      <c r="E479" s="22" t="s">
        <v>2113</v>
      </c>
      <c r="F479" s="22" t="n">
        <v>2019</v>
      </c>
      <c r="G479" s="22"/>
      <c r="H479" s="22"/>
      <c r="I479" s="9" t="s">
        <v>2114</v>
      </c>
      <c r="J479" s="55" t="s">
        <v>194</v>
      </c>
      <c r="K479" s="55" t="s">
        <v>1883</v>
      </c>
    </row>
    <row r="480" customFormat="false" ht="51" hidden="false" customHeight="false" outlineLevel="0" collapsed="false">
      <c r="A480" s="1" t="n">
        <v>58</v>
      </c>
      <c r="B480" s="1" t="s">
        <v>2115</v>
      </c>
      <c r="C480" s="6" t="s">
        <v>2116</v>
      </c>
      <c r="D480" s="1" t="s">
        <v>1863</v>
      </c>
      <c r="E480" s="1" t="s">
        <v>2117</v>
      </c>
      <c r="F480" s="1" t="n">
        <v>2019</v>
      </c>
      <c r="G480" s="1" t="s">
        <v>2118</v>
      </c>
      <c r="H480" s="16" t="s">
        <v>2117</v>
      </c>
      <c r="I480" s="9" t="s">
        <v>2119</v>
      </c>
      <c r="J480" s="6" t="s">
        <v>194</v>
      </c>
      <c r="K480" s="6" t="s">
        <v>1958</v>
      </c>
    </row>
    <row r="481" customFormat="false" ht="102" hidden="false" customHeight="false" outlineLevel="0" collapsed="false">
      <c r="A481" s="1" t="n">
        <v>59</v>
      </c>
      <c r="B481" s="1" t="s">
        <v>2120</v>
      </c>
      <c r="C481" s="6" t="s">
        <v>2121</v>
      </c>
      <c r="D481" s="1" t="s">
        <v>1863</v>
      </c>
      <c r="E481" s="1" t="s">
        <v>2122</v>
      </c>
      <c r="F481" s="1" t="n">
        <v>2019</v>
      </c>
      <c r="G481" s="1" t="s">
        <v>2123</v>
      </c>
      <c r="H481" s="16" t="s">
        <v>904</v>
      </c>
      <c r="I481" s="9" t="s">
        <v>2124</v>
      </c>
      <c r="J481" s="6" t="s">
        <v>194</v>
      </c>
      <c r="K481" s="6" t="s">
        <v>1930</v>
      </c>
    </row>
    <row r="482" customFormat="false" ht="153" hidden="false" customHeight="false" outlineLevel="0" collapsed="false">
      <c r="A482" s="1" t="n">
        <v>60</v>
      </c>
      <c r="B482" s="1" t="s">
        <v>2125</v>
      </c>
      <c r="C482" s="6" t="s">
        <v>1987</v>
      </c>
      <c r="D482" s="1" t="s">
        <v>1863</v>
      </c>
      <c r="E482" s="1" t="s">
        <v>2126</v>
      </c>
      <c r="F482" s="1" t="n">
        <v>2019</v>
      </c>
      <c r="G482" s="6" t="s">
        <v>2127</v>
      </c>
      <c r="H482" s="9" t="s">
        <v>2128</v>
      </c>
      <c r="I482" s="9" t="s">
        <v>2129</v>
      </c>
      <c r="J482" s="6" t="s">
        <v>194</v>
      </c>
      <c r="K482" s="6" t="s">
        <v>1990</v>
      </c>
    </row>
    <row r="483" s="56" customFormat="true" ht="67.5" hidden="false" customHeight="false" outlineLevel="0" collapsed="false">
      <c r="A483" s="22" t="n">
        <v>61</v>
      </c>
      <c r="B483" s="22" t="s">
        <v>2130</v>
      </c>
      <c r="C483" s="55" t="s">
        <v>1987</v>
      </c>
      <c r="D483" s="22" t="s">
        <v>1863</v>
      </c>
      <c r="E483" s="22" t="s">
        <v>2131</v>
      </c>
      <c r="F483" s="22" t="n">
        <v>2019</v>
      </c>
      <c r="G483" s="22" t="n">
        <v>16878078</v>
      </c>
      <c r="H483" s="22"/>
      <c r="I483" s="9" t="s">
        <v>2132</v>
      </c>
      <c r="J483" s="55" t="s">
        <v>194</v>
      </c>
      <c r="K483" s="55" t="s">
        <v>1990</v>
      </c>
    </row>
    <row r="484" s="56" customFormat="true" ht="84.75" hidden="false" customHeight="false" outlineLevel="0" collapsed="false">
      <c r="A484" s="22" t="n">
        <v>62</v>
      </c>
      <c r="B484" s="22" t="s">
        <v>2133</v>
      </c>
      <c r="C484" s="55" t="s">
        <v>1987</v>
      </c>
      <c r="D484" s="22" t="s">
        <v>1863</v>
      </c>
      <c r="E484" s="22" t="s">
        <v>2134</v>
      </c>
      <c r="F484" s="22" t="n">
        <v>2019</v>
      </c>
      <c r="G484" s="22" t="s">
        <v>2135</v>
      </c>
      <c r="H484" s="22"/>
      <c r="I484" s="9" t="s">
        <v>2136</v>
      </c>
      <c r="J484" s="55" t="s">
        <v>194</v>
      </c>
      <c r="K484" s="55" t="s">
        <v>1990</v>
      </c>
    </row>
    <row r="485" customFormat="false" ht="67.5" hidden="false" customHeight="false" outlineLevel="0" collapsed="false">
      <c r="A485" s="1" t="n">
        <v>63</v>
      </c>
      <c r="B485" s="1" t="s">
        <v>2137</v>
      </c>
      <c r="C485" s="1" t="s">
        <v>2138</v>
      </c>
      <c r="D485" s="1" t="s">
        <v>1863</v>
      </c>
      <c r="E485" s="1" t="s">
        <v>1996</v>
      </c>
      <c r="F485" s="1" t="n">
        <v>2019</v>
      </c>
      <c r="G485" s="1" t="s">
        <v>1997</v>
      </c>
      <c r="I485" s="9" t="s">
        <v>2139</v>
      </c>
      <c r="J485" s="6" t="s">
        <v>194</v>
      </c>
      <c r="K485" s="6" t="s">
        <v>2140</v>
      </c>
    </row>
    <row r="486" customFormat="false" ht="84.75" hidden="false" customHeight="false" outlineLevel="0" collapsed="false">
      <c r="A486" s="1" t="n">
        <v>64</v>
      </c>
      <c r="B486" s="1" t="s">
        <v>2141</v>
      </c>
      <c r="C486" s="6" t="s">
        <v>2142</v>
      </c>
      <c r="D486" s="1" t="s">
        <v>1863</v>
      </c>
      <c r="E486" s="1" t="s">
        <v>2143</v>
      </c>
      <c r="F486" s="1" t="n">
        <v>2018</v>
      </c>
      <c r="G486" s="1" t="s">
        <v>2144</v>
      </c>
      <c r="H486" s="9" t="s">
        <v>2145</v>
      </c>
      <c r="I486" s="9" t="s">
        <v>2146</v>
      </c>
      <c r="J486" s="6" t="s">
        <v>194</v>
      </c>
      <c r="K486" s="6" t="s">
        <v>1915</v>
      </c>
    </row>
    <row r="487" customFormat="false" ht="84.75" hidden="false" customHeight="false" outlineLevel="0" collapsed="false">
      <c r="A487" s="1" t="n">
        <v>65</v>
      </c>
      <c r="B487" s="1" t="s">
        <v>2147</v>
      </c>
      <c r="C487" s="6" t="s">
        <v>2148</v>
      </c>
      <c r="D487" s="1" t="s">
        <v>1863</v>
      </c>
      <c r="E487" s="1" t="s">
        <v>590</v>
      </c>
      <c r="F487" s="1" t="n">
        <v>2018</v>
      </c>
      <c r="G487" s="1" t="s">
        <v>591</v>
      </c>
      <c r="H487" s="9" t="s">
        <v>2149</v>
      </c>
      <c r="I487" s="9" t="s">
        <v>2150</v>
      </c>
      <c r="J487" s="6" t="s">
        <v>194</v>
      </c>
      <c r="K487" s="6" t="s">
        <v>1915</v>
      </c>
    </row>
    <row r="488" customFormat="false" ht="102" hidden="false" customHeight="false" outlineLevel="0" collapsed="false">
      <c r="A488" s="1" t="n">
        <v>66</v>
      </c>
      <c r="B488" s="1" t="s">
        <v>2151</v>
      </c>
      <c r="C488" s="6" t="s">
        <v>2152</v>
      </c>
      <c r="D488" s="1" t="s">
        <v>1863</v>
      </c>
      <c r="E488" s="1" t="s">
        <v>2153</v>
      </c>
      <c r="F488" s="1" t="n">
        <v>2018</v>
      </c>
      <c r="G488" s="1" t="s">
        <v>2154</v>
      </c>
      <c r="H488" s="9" t="s">
        <v>2155</v>
      </c>
      <c r="I488" s="9" t="s">
        <v>2156</v>
      </c>
      <c r="J488" s="6" t="s">
        <v>194</v>
      </c>
      <c r="K488" s="6" t="s">
        <v>1915</v>
      </c>
    </row>
    <row r="489" customFormat="false" ht="102" hidden="false" customHeight="false" outlineLevel="0" collapsed="false">
      <c r="A489" s="1" t="n">
        <v>67</v>
      </c>
      <c r="B489" s="1" t="s">
        <v>2157</v>
      </c>
      <c r="C489" s="6" t="s">
        <v>2158</v>
      </c>
      <c r="D489" s="1" t="s">
        <v>1863</v>
      </c>
      <c r="E489" s="1" t="s">
        <v>2159</v>
      </c>
      <c r="F489" s="1" t="n">
        <v>2018</v>
      </c>
      <c r="G489" s="1" t="s">
        <v>2160</v>
      </c>
      <c r="H489" s="9" t="s">
        <v>2161</v>
      </c>
      <c r="I489" s="9" t="s">
        <v>2162</v>
      </c>
      <c r="J489" s="6" t="s">
        <v>194</v>
      </c>
      <c r="K489" s="6" t="s">
        <v>1915</v>
      </c>
    </row>
    <row r="490" customFormat="false" ht="102" hidden="false" customHeight="false" outlineLevel="0" collapsed="false">
      <c r="A490" s="1" t="n">
        <v>68</v>
      </c>
      <c r="B490" s="1" t="s">
        <v>2163</v>
      </c>
      <c r="C490" s="6" t="s">
        <v>2164</v>
      </c>
      <c r="D490" s="1" t="s">
        <v>1863</v>
      </c>
      <c r="E490" s="1" t="s">
        <v>2165</v>
      </c>
      <c r="F490" s="1" t="n">
        <v>2018</v>
      </c>
      <c r="G490" s="9" t="s">
        <v>2166</v>
      </c>
      <c r="H490" s="61" t="s">
        <v>904</v>
      </c>
      <c r="I490" s="9" t="s">
        <v>2167</v>
      </c>
      <c r="J490" s="6" t="s">
        <v>194</v>
      </c>
      <c r="K490" s="6" t="s">
        <v>1915</v>
      </c>
    </row>
    <row r="491" s="56" customFormat="true" ht="67.5" hidden="false" customHeight="false" outlineLevel="0" collapsed="false">
      <c r="A491" s="22" t="n">
        <v>69</v>
      </c>
      <c r="B491" s="22" t="s">
        <v>2168</v>
      </c>
      <c r="C491" s="55" t="s">
        <v>2169</v>
      </c>
      <c r="D491" s="22" t="s">
        <v>1863</v>
      </c>
      <c r="E491" s="22" t="s">
        <v>879</v>
      </c>
      <c r="F491" s="22" t="n">
        <v>2018</v>
      </c>
      <c r="G491" s="22" t="s">
        <v>1005</v>
      </c>
      <c r="H491" s="9" t="s">
        <v>1742</v>
      </c>
      <c r="I491" s="9" t="s">
        <v>2170</v>
      </c>
      <c r="J491" s="55" t="s">
        <v>194</v>
      </c>
      <c r="K491" s="55" t="s">
        <v>1883</v>
      </c>
    </row>
    <row r="492" customFormat="false" ht="84.75" hidden="false" customHeight="false" outlineLevel="0" collapsed="false">
      <c r="A492" s="1" t="n">
        <v>70</v>
      </c>
      <c r="B492" s="1" t="s">
        <v>2171</v>
      </c>
      <c r="C492" s="6" t="s">
        <v>1987</v>
      </c>
      <c r="D492" s="1" t="s">
        <v>1863</v>
      </c>
      <c r="E492" s="1" t="s">
        <v>2172</v>
      </c>
      <c r="F492" s="1" t="n">
        <v>2018</v>
      </c>
      <c r="G492" s="1" t="s">
        <v>2173</v>
      </c>
      <c r="H492" s="28"/>
      <c r="I492" s="9" t="s">
        <v>2174</v>
      </c>
      <c r="J492" s="6" t="s">
        <v>194</v>
      </c>
      <c r="K492" s="6" t="s">
        <v>1990</v>
      </c>
    </row>
    <row r="493" s="56" customFormat="true" ht="84.75" hidden="false" customHeight="false" outlineLevel="0" collapsed="false">
      <c r="A493" s="22" t="n">
        <v>71</v>
      </c>
      <c r="B493" s="54" t="s">
        <v>2175</v>
      </c>
      <c r="C493" s="62" t="s">
        <v>2077</v>
      </c>
      <c r="D493" s="22" t="s">
        <v>1863</v>
      </c>
      <c r="E493" s="63" t="s">
        <v>2176</v>
      </c>
      <c r="F493" s="63" t="n">
        <v>2018</v>
      </c>
      <c r="G493" s="63" t="s">
        <v>2177</v>
      </c>
      <c r="H493" s="64"/>
      <c r="I493" s="9" t="s">
        <v>2178</v>
      </c>
      <c r="J493" s="55" t="s">
        <v>194</v>
      </c>
      <c r="K493" s="55" t="s">
        <v>1930</v>
      </c>
    </row>
    <row r="494" customFormat="false" ht="186.75" hidden="false" customHeight="false" outlineLevel="0" collapsed="false">
      <c r="A494" s="1" t="n">
        <v>72</v>
      </c>
      <c r="B494" s="59" t="s">
        <v>2179</v>
      </c>
      <c r="C494" s="21" t="s">
        <v>2180</v>
      </c>
      <c r="D494" s="1" t="s">
        <v>2181</v>
      </c>
      <c r="E494" s="38" t="s">
        <v>2182</v>
      </c>
      <c r="F494" s="38" t="n">
        <v>2017</v>
      </c>
      <c r="G494" s="38" t="n">
        <v>21934126</v>
      </c>
      <c r="H494" s="38" t="s">
        <v>2183</v>
      </c>
      <c r="I494" s="65" t="s">
        <v>2184</v>
      </c>
      <c r="K494" s="6" t="s">
        <v>2185</v>
      </c>
    </row>
    <row r="495" customFormat="false" ht="102" hidden="false" customHeight="false" outlineLevel="0" collapsed="false">
      <c r="A495" s="1" t="n">
        <v>73</v>
      </c>
      <c r="B495" s="66" t="s">
        <v>2186</v>
      </c>
      <c r="C495" s="67" t="s">
        <v>2187</v>
      </c>
      <c r="D495" s="1" t="s">
        <v>1863</v>
      </c>
      <c r="E495" s="58" t="s">
        <v>2159</v>
      </c>
      <c r="F495" s="38" t="n">
        <v>2017</v>
      </c>
      <c r="G495" s="38" t="s">
        <v>2160</v>
      </c>
      <c r="H495" s="26" t="s">
        <v>2161</v>
      </c>
      <c r="I495" s="26" t="s">
        <v>2188</v>
      </c>
      <c r="J495" s="6" t="s">
        <v>194</v>
      </c>
      <c r="K495" s="6" t="s">
        <v>1915</v>
      </c>
    </row>
    <row r="496" customFormat="false" ht="169.5" hidden="false" customHeight="false" outlineLevel="0" collapsed="false">
      <c r="A496" s="1" t="n">
        <v>74</v>
      </c>
      <c r="B496" s="68" t="s">
        <v>2189</v>
      </c>
      <c r="C496" s="67" t="s">
        <v>2190</v>
      </c>
      <c r="D496" s="1" t="s">
        <v>1863</v>
      </c>
      <c r="E496" s="58" t="s">
        <v>2191</v>
      </c>
      <c r="F496" s="38" t="n">
        <v>2017</v>
      </c>
      <c r="G496" s="38"/>
      <c r="H496" s="26" t="s">
        <v>2192</v>
      </c>
      <c r="I496" s="26" t="s">
        <v>2193</v>
      </c>
      <c r="J496" s="6" t="s">
        <v>194</v>
      </c>
      <c r="K496" s="6" t="s">
        <v>1930</v>
      </c>
    </row>
    <row r="497" customFormat="false" ht="67.5" hidden="false" customHeight="false" outlineLevel="0" collapsed="false">
      <c r="A497" s="1" t="n">
        <v>75</v>
      </c>
      <c r="B497" s="66" t="s">
        <v>2194</v>
      </c>
      <c r="C497" s="67" t="s">
        <v>2195</v>
      </c>
      <c r="D497" s="1" t="s">
        <v>1863</v>
      </c>
      <c r="E497" s="58" t="s">
        <v>2196</v>
      </c>
      <c r="F497" s="38" t="n">
        <v>2017</v>
      </c>
      <c r="G497" s="38" t="s">
        <v>2197</v>
      </c>
      <c r="H497" s="26" t="s">
        <v>2198</v>
      </c>
      <c r="I497" s="26" t="s">
        <v>2199</v>
      </c>
      <c r="J497" s="6" t="s">
        <v>194</v>
      </c>
      <c r="K497" s="6" t="s">
        <v>1930</v>
      </c>
    </row>
    <row r="498" customFormat="false" ht="67.5" hidden="false" customHeight="false" outlineLevel="0" collapsed="false">
      <c r="A498" s="1" t="n">
        <v>76</v>
      </c>
      <c r="B498" s="66" t="s">
        <v>2200</v>
      </c>
      <c r="C498" s="67" t="s">
        <v>2195</v>
      </c>
      <c r="D498" s="1" t="s">
        <v>1863</v>
      </c>
      <c r="E498" s="58" t="s">
        <v>2196</v>
      </c>
      <c r="F498" s="38" t="n">
        <v>2017</v>
      </c>
      <c r="G498" s="38" t="s">
        <v>2197</v>
      </c>
      <c r="H498" s="26" t="s">
        <v>2198</v>
      </c>
      <c r="I498" s="26" t="s">
        <v>2201</v>
      </c>
      <c r="J498" s="6" t="s">
        <v>194</v>
      </c>
      <c r="K498" s="6" t="s">
        <v>1930</v>
      </c>
    </row>
    <row r="499" customFormat="false" ht="67.5" hidden="false" customHeight="false" outlineLevel="0" collapsed="false">
      <c r="A499" s="1" t="n">
        <v>77</v>
      </c>
      <c r="B499" s="66" t="s">
        <v>2202</v>
      </c>
      <c r="C499" s="67" t="s">
        <v>2195</v>
      </c>
      <c r="D499" s="1" t="s">
        <v>1863</v>
      </c>
      <c r="E499" s="58" t="s">
        <v>2196</v>
      </c>
      <c r="F499" s="38" t="n">
        <v>2017</v>
      </c>
      <c r="G499" s="38" t="s">
        <v>2197</v>
      </c>
      <c r="H499" s="26" t="s">
        <v>2198</v>
      </c>
      <c r="I499" s="26" t="s">
        <v>2203</v>
      </c>
      <c r="J499" s="6" t="s">
        <v>194</v>
      </c>
      <c r="K499" s="52" t="s">
        <v>1930</v>
      </c>
    </row>
    <row r="500" customFormat="false" ht="84.75" hidden="false" customHeight="false" outlineLevel="0" collapsed="false">
      <c r="A500" s="1" t="n">
        <v>78</v>
      </c>
      <c r="B500" s="59" t="s">
        <v>2204</v>
      </c>
      <c r="C500" s="67" t="s">
        <v>2205</v>
      </c>
      <c r="D500" s="1" t="s">
        <v>1863</v>
      </c>
      <c r="E500" s="58" t="s">
        <v>2206</v>
      </c>
      <c r="F500" s="38" t="n">
        <v>2017</v>
      </c>
      <c r="G500" s="38" t="s">
        <v>2207</v>
      </c>
      <c r="H500" s="26" t="s">
        <v>2208</v>
      </c>
      <c r="I500" s="26" t="s">
        <v>2209</v>
      </c>
      <c r="J500" s="6" t="s">
        <v>194</v>
      </c>
      <c r="K500" s="52" t="s">
        <v>1930</v>
      </c>
    </row>
    <row r="501" customFormat="false" ht="67.5" hidden="false" customHeight="false" outlineLevel="0" collapsed="false">
      <c r="A501" s="1" t="n">
        <v>79</v>
      </c>
      <c r="B501" s="59" t="s">
        <v>2210</v>
      </c>
      <c r="C501" s="21" t="s">
        <v>2211</v>
      </c>
      <c r="D501" s="1" t="s">
        <v>1863</v>
      </c>
      <c r="E501" s="58" t="s">
        <v>2196</v>
      </c>
      <c r="F501" s="38" t="n">
        <v>2017</v>
      </c>
      <c r="G501" s="38" t="s">
        <v>2197</v>
      </c>
      <c r="H501" s="26" t="s">
        <v>2198</v>
      </c>
      <c r="I501" s="26" t="s">
        <v>2212</v>
      </c>
      <c r="J501" s="6" t="s">
        <v>194</v>
      </c>
      <c r="K501" s="52" t="s">
        <v>1930</v>
      </c>
    </row>
    <row r="502" customFormat="false" ht="93.75" hidden="false" customHeight="true" outlineLevel="0" collapsed="false">
      <c r="A502" s="5" t="s">
        <v>2181</v>
      </c>
      <c r="B502" s="5"/>
      <c r="C502" s="5"/>
      <c r="D502" s="5"/>
      <c r="E502" s="5"/>
      <c r="F502" s="5"/>
      <c r="G502" s="5"/>
      <c r="H502" s="5"/>
      <c r="I502" s="5"/>
      <c r="J502" s="5"/>
    </row>
    <row r="503" customFormat="false" ht="47.25" hidden="false" customHeight="true" outlineLevel="0" collapsed="false">
      <c r="A503" s="6" t="s">
        <v>4</v>
      </c>
      <c r="B503" s="6" t="s">
        <v>5</v>
      </c>
      <c r="C503" s="6" t="s">
        <v>6</v>
      </c>
      <c r="D503" s="6" t="s">
        <v>7</v>
      </c>
      <c r="E503" s="6" t="s">
        <v>8</v>
      </c>
      <c r="F503" s="6" t="s">
        <v>9</v>
      </c>
      <c r="G503" s="6" t="s">
        <v>10</v>
      </c>
      <c r="H503" s="6" t="s">
        <v>11</v>
      </c>
      <c r="I503" s="6"/>
      <c r="J503" s="6"/>
      <c r="K503" s="41" t="s">
        <v>1765</v>
      </c>
    </row>
    <row r="504" customFormat="false" ht="135.75" hidden="false" customHeight="false" outlineLevel="0" collapsed="false">
      <c r="H504" s="6" t="s">
        <v>12</v>
      </c>
      <c r="I504" s="6" t="s">
        <v>13</v>
      </c>
      <c r="J504" s="6" t="s">
        <v>14</v>
      </c>
    </row>
    <row r="505" customFormat="false" ht="186.75" hidden="false" customHeight="false" outlineLevel="0" collapsed="false">
      <c r="A505" s="1" t="n">
        <v>1</v>
      </c>
      <c r="B505" s="1" t="s">
        <v>2213</v>
      </c>
      <c r="C505" s="1" t="s">
        <v>2214</v>
      </c>
      <c r="D505" s="1" t="s">
        <v>2181</v>
      </c>
      <c r="E505" s="1" t="s">
        <v>2215</v>
      </c>
      <c r="F505" s="1" t="n">
        <v>2022</v>
      </c>
      <c r="G505" s="1" t="n">
        <v>12267708</v>
      </c>
      <c r="H505" s="1" t="s">
        <v>2216</v>
      </c>
      <c r="I505" s="9" t="s">
        <v>2217</v>
      </c>
      <c r="J505" s="1" t="s">
        <v>23</v>
      </c>
      <c r="K505" s="52" t="s">
        <v>2218</v>
      </c>
    </row>
    <row r="506" customFormat="false" ht="186.75" hidden="false" customHeight="false" outlineLevel="0" collapsed="false">
      <c r="A506" s="1" t="n">
        <v>2</v>
      </c>
      <c r="B506" s="1" t="s">
        <v>2219</v>
      </c>
      <c r="C506" s="1" t="s">
        <v>2220</v>
      </c>
      <c r="D506" s="1" t="s">
        <v>2181</v>
      </c>
      <c r="E506" s="1" t="s">
        <v>2221</v>
      </c>
      <c r="F506" s="1" t="n">
        <v>2022</v>
      </c>
      <c r="G506" s="1" t="n">
        <v>7373937</v>
      </c>
      <c r="H506" s="1" t="s">
        <v>2222</v>
      </c>
      <c r="I506" s="9" t="s">
        <v>2223</v>
      </c>
      <c r="J506" s="1" t="s">
        <v>23</v>
      </c>
      <c r="K506" s="52" t="s">
        <v>2218</v>
      </c>
    </row>
    <row r="507" customFormat="false" ht="169.5" hidden="false" customHeight="false" outlineLevel="0" collapsed="false">
      <c r="A507" s="1" t="n">
        <v>3</v>
      </c>
      <c r="B507" s="1" t="s">
        <v>2224</v>
      </c>
      <c r="C507" s="1" t="s">
        <v>2225</v>
      </c>
      <c r="D507" s="1" t="s">
        <v>2181</v>
      </c>
      <c r="E507" s="1" t="s">
        <v>2226</v>
      </c>
      <c r="F507" s="1" t="n">
        <v>2022</v>
      </c>
      <c r="G507" s="1" t="n">
        <v>26438429</v>
      </c>
      <c r="H507" s="1" t="s">
        <v>2227</v>
      </c>
      <c r="I507" s="9" t="s">
        <v>2228</v>
      </c>
      <c r="J507" s="1" t="s">
        <v>23</v>
      </c>
      <c r="K507" s="52" t="s">
        <v>1852</v>
      </c>
    </row>
    <row r="508" customFormat="false" ht="186.75" hidden="false" customHeight="false" outlineLevel="0" collapsed="false">
      <c r="A508" s="1" t="n">
        <v>4</v>
      </c>
      <c r="B508" s="1" t="s">
        <v>2229</v>
      </c>
      <c r="C508" s="1" t="s">
        <v>2230</v>
      </c>
      <c r="D508" s="1" t="s">
        <v>2181</v>
      </c>
      <c r="E508" s="1" t="s">
        <v>2231</v>
      </c>
      <c r="F508" s="1" t="n">
        <v>2022</v>
      </c>
      <c r="G508" s="1" t="n">
        <v>236438</v>
      </c>
      <c r="H508" s="1" t="s">
        <v>2232</v>
      </c>
      <c r="I508" s="9" t="s">
        <v>2233</v>
      </c>
      <c r="J508" s="1" t="s">
        <v>23</v>
      </c>
      <c r="K508" s="52" t="s">
        <v>2218</v>
      </c>
    </row>
    <row r="509" customFormat="false" ht="169.5" hidden="false" customHeight="false" outlineLevel="0" collapsed="false">
      <c r="A509" s="1" t="n">
        <v>5</v>
      </c>
      <c r="B509" s="1" t="s">
        <v>2234</v>
      </c>
      <c r="C509" s="1" t="s">
        <v>2235</v>
      </c>
      <c r="D509" s="1" t="s">
        <v>2181</v>
      </c>
      <c r="E509" s="1" t="s">
        <v>2226</v>
      </c>
      <c r="F509" s="1" t="n">
        <v>2022</v>
      </c>
      <c r="G509" s="1" t="n">
        <v>26438429</v>
      </c>
      <c r="H509" s="1" t="s">
        <v>2236</v>
      </c>
      <c r="I509" s="9" t="s">
        <v>2237</v>
      </c>
      <c r="J509" s="1" t="s">
        <v>23</v>
      </c>
      <c r="K509" s="52" t="s">
        <v>1852</v>
      </c>
    </row>
    <row r="510" customFormat="false" ht="51" hidden="false" customHeight="false" outlineLevel="0" collapsed="false">
      <c r="A510" s="1" t="n">
        <v>6</v>
      </c>
      <c r="B510" s="1" t="s">
        <v>2238</v>
      </c>
      <c r="C510" s="1" t="s">
        <v>2239</v>
      </c>
      <c r="D510" s="1" t="s">
        <v>2181</v>
      </c>
      <c r="E510" s="1" t="s">
        <v>2240</v>
      </c>
      <c r="F510" s="1" t="n">
        <v>2022</v>
      </c>
      <c r="G510" s="1" t="s">
        <v>2241</v>
      </c>
      <c r="I510" s="9" t="s">
        <v>2242</v>
      </c>
      <c r="J510" s="1" t="s">
        <v>23</v>
      </c>
      <c r="K510" s="52" t="s">
        <v>1858</v>
      </c>
    </row>
    <row r="511" customFormat="false" ht="169.5" hidden="false" customHeight="false" outlineLevel="0" collapsed="false">
      <c r="A511" s="1" t="n">
        <v>7</v>
      </c>
      <c r="B511" s="1" t="s">
        <v>2243</v>
      </c>
      <c r="C511" s="1" t="s">
        <v>2244</v>
      </c>
      <c r="E511" s="1" t="s">
        <v>2245</v>
      </c>
      <c r="F511" s="1" t="n">
        <v>2021</v>
      </c>
      <c r="G511" s="1" t="n">
        <v>1458876</v>
      </c>
      <c r="H511" s="1" t="s">
        <v>2246</v>
      </c>
      <c r="I511" s="9" t="s">
        <v>2247</v>
      </c>
      <c r="J511" s="1" t="s">
        <v>23</v>
      </c>
      <c r="K511" s="52" t="s">
        <v>2218</v>
      </c>
    </row>
    <row r="512" customFormat="false" ht="186.75" hidden="false" customHeight="false" outlineLevel="0" collapsed="false">
      <c r="A512" s="1" t="n">
        <v>8</v>
      </c>
      <c r="B512" s="1" t="s">
        <v>2248</v>
      </c>
      <c r="C512" s="1" t="s">
        <v>2249</v>
      </c>
      <c r="D512" s="1" t="s">
        <v>2181</v>
      </c>
      <c r="E512" s="1" t="s">
        <v>121</v>
      </c>
      <c r="F512" s="1" t="n">
        <v>2021</v>
      </c>
      <c r="G512" s="1" t="n">
        <v>22502149</v>
      </c>
      <c r="H512" s="1" t="s">
        <v>2250</v>
      </c>
      <c r="I512" s="9" t="s">
        <v>2251</v>
      </c>
      <c r="J512" s="1" t="s">
        <v>23</v>
      </c>
      <c r="K512" s="52" t="s">
        <v>1852</v>
      </c>
    </row>
    <row r="513" customFormat="false" ht="84.75" hidden="false" customHeight="false" outlineLevel="0" collapsed="false">
      <c r="A513" s="1" t="n">
        <v>9</v>
      </c>
      <c r="B513" s="1" t="s">
        <v>2252</v>
      </c>
      <c r="C513" s="1" t="s">
        <v>2253</v>
      </c>
      <c r="D513" s="1" t="s">
        <v>2181</v>
      </c>
      <c r="E513" s="1" t="s">
        <v>2254</v>
      </c>
      <c r="F513" s="1" t="n">
        <v>2021</v>
      </c>
      <c r="G513" s="1" t="s">
        <v>2255</v>
      </c>
      <c r="I513" s="9" t="s">
        <v>2256</v>
      </c>
      <c r="J513" s="1" t="s">
        <v>23</v>
      </c>
      <c r="K513" s="52" t="s">
        <v>1852</v>
      </c>
    </row>
    <row r="514" customFormat="false" ht="186.75" hidden="false" customHeight="false" outlineLevel="0" collapsed="false">
      <c r="A514" s="1" t="n">
        <v>10</v>
      </c>
      <c r="B514" s="1" t="s">
        <v>2257</v>
      </c>
      <c r="C514" s="1" t="s">
        <v>2258</v>
      </c>
      <c r="E514" s="69" t="s">
        <v>2259</v>
      </c>
      <c r="F514" s="1" t="n">
        <v>2021</v>
      </c>
      <c r="G514" s="70" t="n">
        <v>2608774</v>
      </c>
      <c r="H514" s="1" t="s">
        <v>2260</v>
      </c>
      <c r="I514" s="9" t="s">
        <v>2261</v>
      </c>
      <c r="J514" s="1" t="s">
        <v>194</v>
      </c>
      <c r="K514" s="52" t="s">
        <v>2218</v>
      </c>
    </row>
    <row r="515" customFormat="false" ht="67.5" hidden="false" customHeight="false" outlineLevel="0" collapsed="false">
      <c r="A515" s="1" t="n">
        <v>11</v>
      </c>
      <c r="B515" s="1" t="s">
        <v>2262</v>
      </c>
      <c r="C515" s="1" t="s">
        <v>2239</v>
      </c>
      <c r="D515" s="1" t="s">
        <v>2181</v>
      </c>
      <c r="E515" s="69" t="s">
        <v>2263</v>
      </c>
      <c r="F515" s="1" t="n">
        <v>2021</v>
      </c>
      <c r="G515" s="70" t="s">
        <v>2264</v>
      </c>
      <c r="I515" s="9" t="s">
        <v>2265</v>
      </c>
      <c r="J515" s="1" t="s">
        <v>2266</v>
      </c>
      <c r="K515" s="52" t="s">
        <v>1858</v>
      </c>
    </row>
    <row r="516" customFormat="false" ht="84.75" hidden="false" customHeight="false" outlineLevel="0" collapsed="false">
      <c r="A516" s="1" t="n">
        <v>12</v>
      </c>
      <c r="B516" s="1" t="s">
        <v>2267</v>
      </c>
      <c r="C516" s="1" t="s">
        <v>2239</v>
      </c>
      <c r="D516" s="1" t="s">
        <v>2181</v>
      </c>
      <c r="E516" s="1" t="s">
        <v>2268</v>
      </c>
      <c r="F516" s="1" t="n">
        <v>2021</v>
      </c>
      <c r="G516" s="1" t="s">
        <v>2269</v>
      </c>
      <c r="I516" s="9" t="s">
        <v>2270</v>
      </c>
      <c r="J516" s="1" t="s">
        <v>2266</v>
      </c>
      <c r="K516" s="52" t="s">
        <v>1858</v>
      </c>
    </row>
    <row r="517" customFormat="false" ht="84.75" hidden="false" customHeight="false" outlineLevel="0" collapsed="false">
      <c r="A517" s="1" t="n">
        <v>13</v>
      </c>
      <c r="B517" s="1" t="s">
        <v>2271</v>
      </c>
      <c r="C517" s="1" t="s">
        <v>2253</v>
      </c>
      <c r="D517" s="1" t="s">
        <v>2181</v>
      </c>
      <c r="E517" s="1" t="s">
        <v>2272</v>
      </c>
      <c r="F517" s="1" t="n">
        <v>2021</v>
      </c>
      <c r="G517" s="1" t="s">
        <v>2273</v>
      </c>
      <c r="I517" s="9" t="s">
        <v>2274</v>
      </c>
      <c r="J517" s="1" t="s">
        <v>23</v>
      </c>
      <c r="K517" s="52" t="s">
        <v>1852</v>
      </c>
    </row>
    <row r="518" customFormat="false" ht="84.75" hidden="false" customHeight="false" outlineLevel="0" collapsed="false">
      <c r="A518" s="1" t="n">
        <v>14</v>
      </c>
      <c r="B518" s="1" t="s">
        <v>2275</v>
      </c>
      <c r="C518" s="1" t="s">
        <v>2253</v>
      </c>
      <c r="D518" s="1" t="s">
        <v>2181</v>
      </c>
      <c r="E518" s="1" t="s">
        <v>2276</v>
      </c>
      <c r="F518" s="1" t="n">
        <v>2021</v>
      </c>
      <c r="G518" s="71"/>
      <c r="I518" s="9" t="s">
        <v>2277</v>
      </c>
      <c r="J518" s="1" t="s">
        <v>23</v>
      </c>
      <c r="K518" s="52" t="s">
        <v>1852</v>
      </c>
    </row>
    <row r="519" customFormat="false" ht="186.75" hidden="false" customHeight="false" outlineLevel="0" collapsed="false">
      <c r="A519" s="1" t="n">
        <v>15</v>
      </c>
      <c r="B519" s="1" t="s">
        <v>2278</v>
      </c>
      <c r="C519" s="1" t="s">
        <v>2279</v>
      </c>
      <c r="D519" s="1" t="s">
        <v>2181</v>
      </c>
      <c r="E519" s="1" t="s">
        <v>2280</v>
      </c>
      <c r="F519" s="1" t="n">
        <v>2020</v>
      </c>
      <c r="G519" s="71"/>
      <c r="H519" s="1" t="s">
        <v>2281</v>
      </c>
      <c r="I519" s="9" t="s">
        <v>2282</v>
      </c>
      <c r="J519" s="1" t="s">
        <v>194</v>
      </c>
      <c r="K519" s="52" t="s">
        <v>2218</v>
      </c>
    </row>
    <row r="520" customFormat="false" ht="84.75" hidden="false" customHeight="false" outlineLevel="0" collapsed="false">
      <c r="A520" s="1" t="n">
        <v>16</v>
      </c>
      <c r="B520" s="1" t="s">
        <v>2283</v>
      </c>
      <c r="C520" s="1" t="s">
        <v>2253</v>
      </c>
      <c r="D520" s="1" t="s">
        <v>2181</v>
      </c>
      <c r="E520" s="1" t="s">
        <v>2284</v>
      </c>
      <c r="F520" s="1" t="n">
        <v>2020</v>
      </c>
      <c r="G520" s="71" t="s">
        <v>2273</v>
      </c>
      <c r="I520" s="9" t="s">
        <v>2285</v>
      </c>
      <c r="J520" s="1" t="s">
        <v>23</v>
      </c>
      <c r="K520" s="52" t="s">
        <v>1852</v>
      </c>
    </row>
    <row r="521" customFormat="false" ht="51" hidden="false" customHeight="false" outlineLevel="0" collapsed="false">
      <c r="A521" s="1" t="n">
        <v>17</v>
      </c>
      <c r="B521" s="1" t="s">
        <v>2286</v>
      </c>
      <c r="C521" s="1" t="s">
        <v>2239</v>
      </c>
      <c r="D521" s="1" t="s">
        <v>2181</v>
      </c>
      <c r="E521" s="1" t="s">
        <v>2287</v>
      </c>
      <c r="F521" s="1" t="n">
        <v>2020</v>
      </c>
      <c r="G521" s="1" t="s">
        <v>2288</v>
      </c>
      <c r="I521" s="9" t="s">
        <v>2289</v>
      </c>
      <c r="J521" s="1" t="s">
        <v>2266</v>
      </c>
      <c r="K521" s="52" t="s">
        <v>1858</v>
      </c>
    </row>
    <row r="522" customFormat="false" ht="135.75" hidden="false" customHeight="false" outlineLevel="0" collapsed="false">
      <c r="A522" s="1" t="n">
        <v>18</v>
      </c>
      <c r="B522" s="1" t="s">
        <v>2290</v>
      </c>
      <c r="C522" s="1" t="s">
        <v>2253</v>
      </c>
      <c r="D522" s="1" t="s">
        <v>2181</v>
      </c>
      <c r="E522" s="1" t="s">
        <v>2291</v>
      </c>
      <c r="F522" s="1" t="n">
        <v>2019</v>
      </c>
      <c r="G522" s="1" t="s">
        <v>2292</v>
      </c>
      <c r="I522" s="9" t="s">
        <v>2293</v>
      </c>
      <c r="J522" s="1" t="s">
        <v>23</v>
      </c>
      <c r="K522" s="52" t="s">
        <v>1852</v>
      </c>
    </row>
    <row r="523" customFormat="false" ht="102" hidden="false" customHeight="false" outlineLevel="0" collapsed="false">
      <c r="A523" s="1" t="n">
        <v>20</v>
      </c>
      <c r="B523" s="1" t="s">
        <v>2294</v>
      </c>
      <c r="C523" s="1" t="s">
        <v>2239</v>
      </c>
      <c r="D523" s="1" t="s">
        <v>2181</v>
      </c>
      <c r="E523" s="1" t="s">
        <v>2295</v>
      </c>
      <c r="F523" s="1" t="n">
        <v>2019</v>
      </c>
      <c r="G523" s="1" t="s">
        <v>2296</v>
      </c>
      <c r="I523" s="40" t="s">
        <v>2297</v>
      </c>
      <c r="J523" s="1" t="s">
        <v>2266</v>
      </c>
      <c r="K523" s="52" t="s">
        <v>1858</v>
      </c>
    </row>
    <row r="524" customFormat="false" ht="67.5" hidden="false" customHeight="false" outlineLevel="0" collapsed="false">
      <c r="A524" s="1" t="n">
        <v>21</v>
      </c>
      <c r="B524" s="1" t="s">
        <v>2298</v>
      </c>
      <c r="C524" s="1" t="s">
        <v>2253</v>
      </c>
      <c r="D524" s="1" t="s">
        <v>2181</v>
      </c>
      <c r="E524" s="1" t="s">
        <v>2299</v>
      </c>
      <c r="F524" s="1" t="n">
        <v>2019</v>
      </c>
      <c r="G524" s="1" t="s">
        <v>2292</v>
      </c>
      <c r="I524" s="9" t="s">
        <v>2300</v>
      </c>
      <c r="J524" s="1" t="s">
        <v>23</v>
      </c>
      <c r="K524" s="52" t="s">
        <v>1852</v>
      </c>
    </row>
    <row r="525" customFormat="false" ht="51" hidden="false" customHeight="false" outlineLevel="0" collapsed="false">
      <c r="A525" s="1" t="n">
        <v>22</v>
      </c>
      <c r="B525" s="1" t="s">
        <v>2301</v>
      </c>
      <c r="C525" s="1" t="s">
        <v>2239</v>
      </c>
      <c r="D525" s="1" t="s">
        <v>2181</v>
      </c>
      <c r="E525" s="1" t="s">
        <v>2302</v>
      </c>
      <c r="F525" s="1" t="n">
        <v>2019</v>
      </c>
      <c r="G525" s="1" t="s">
        <v>2288</v>
      </c>
      <c r="I525" s="9" t="s">
        <v>2303</v>
      </c>
      <c r="J525" s="1" t="s">
        <v>2266</v>
      </c>
      <c r="K525" s="52" t="s">
        <v>1858</v>
      </c>
    </row>
    <row r="526" customFormat="false" ht="67.5" hidden="false" customHeight="false" outlineLevel="0" collapsed="false">
      <c r="A526" s="1" t="n">
        <v>23</v>
      </c>
      <c r="B526" s="1" t="s">
        <v>2304</v>
      </c>
      <c r="C526" s="1" t="s">
        <v>2253</v>
      </c>
      <c r="D526" s="1" t="s">
        <v>2181</v>
      </c>
      <c r="E526" s="1" t="s">
        <v>2305</v>
      </c>
      <c r="F526" s="1" t="n">
        <v>2018</v>
      </c>
      <c r="G526" s="1" t="s">
        <v>2292</v>
      </c>
      <c r="I526" s="9" t="s">
        <v>2306</v>
      </c>
      <c r="J526" s="1" t="s">
        <v>23</v>
      </c>
      <c r="K526" s="52" t="s">
        <v>1852</v>
      </c>
    </row>
    <row r="527" customFormat="false" ht="84.75" hidden="false" customHeight="false" outlineLevel="0" collapsed="false">
      <c r="A527" s="1" t="n">
        <v>24</v>
      </c>
      <c r="B527" s="1" t="s">
        <v>2307</v>
      </c>
      <c r="C527" s="1" t="s">
        <v>2253</v>
      </c>
      <c r="D527" s="1" t="s">
        <v>2181</v>
      </c>
      <c r="E527" s="1" t="s">
        <v>2308</v>
      </c>
      <c r="F527" s="1" t="n">
        <v>2018</v>
      </c>
      <c r="G527" s="1" t="s">
        <v>2292</v>
      </c>
      <c r="I527" s="9" t="s">
        <v>2309</v>
      </c>
      <c r="J527" s="1" t="s">
        <v>2310</v>
      </c>
      <c r="K527" s="52" t="s">
        <v>1852</v>
      </c>
    </row>
    <row r="528" customFormat="false" ht="67.5" hidden="false" customHeight="false" outlineLevel="0" collapsed="false">
      <c r="A528" s="1" t="n">
        <v>25</v>
      </c>
      <c r="B528" s="1" t="s">
        <v>2311</v>
      </c>
      <c r="C528" s="1" t="s">
        <v>2253</v>
      </c>
      <c r="D528" s="1" t="s">
        <v>2181</v>
      </c>
      <c r="E528" s="1" t="s">
        <v>2312</v>
      </c>
      <c r="F528" s="1" t="n">
        <v>2018</v>
      </c>
      <c r="G528" s="1" t="s">
        <v>2313</v>
      </c>
      <c r="I528" s="9" t="s">
        <v>2314</v>
      </c>
      <c r="J528" s="1" t="s">
        <v>23</v>
      </c>
      <c r="K528" s="52" t="s">
        <v>1852</v>
      </c>
    </row>
    <row r="529" customFormat="false" ht="67.5" hidden="false" customHeight="false" outlineLevel="0" collapsed="false">
      <c r="A529" s="1" t="n">
        <v>26</v>
      </c>
      <c r="B529" s="1" t="s">
        <v>2315</v>
      </c>
      <c r="C529" s="1" t="s">
        <v>2239</v>
      </c>
      <c r="D529" s="1" t="s">
        <v>2181</v>
      </c>
      <c r="E529" s="1" t="s">
        <v>2316</v>
      </c>
      <c r="F529" s="1" t="n">
        <v>2018</v>
      </c>
      <c r="G529" s="1" t="s">
        <v>2317</v>
      </c>
      <c r="I529" s="9" t="s">
        <v>2318</v>
      </c>
      <c r="J529" s="1" t="s">
        <v>2266</v>
      </c>
      <c r="K529" s="52" t="s">
        <v>1858</v>
      </c>
    </row>
    <row r="530" customFormat="false" ht="84.75" hidden="false" customHeight="false" outlineLevel="0" collapsed="false">
      <c r="A530" s="1" t="n">
        <v>27</v>
      </c>
      <c r="B530" s="1" t="s">
        <v>2319</v>
      </c>
      <c r="C530" s="1" t="s">
        <v>2239</v>
      </c>
      <c r="D530" s="1" t="s">
        <v>2181</v>
      </c>
      <c r="E530" s="1" t="s">
        <v>2320</v>
      </c>
      <c r="F530" s="1" t="n">
        <v>2018</v>
      </c>
      <c r="G530" s="1" t="s">
        <v>2321</v>
      </c>
      <c r="I530" s="9" t="s">
        <v>2309</v>
      </c>
      <c r="J530" s="1" t="s">
        <v>2266</v>
      </c>
      <c r="K530" s="52" t="s">
        <v>1858</v>
      </c>
    </row>
    <row r="531" customFormat="false" ht="186.75" hidden="false" customHeight="false" outlineLevel="0" collapsed="false">
      <c r="A531" s="1" t="n">
        <v>28</v>
      </c>
      <c r="B531" s="1" t="s">
        <v>2179</v>
      </c>
      <c r="C531" s="1" t="s">
        <v>2180</v>
      </c>
      <c r="D531" s="1" t="s">
        <v>2181</v>
      </c>
      <c r="E531" s="1" t="s">
        <v>2182</v>
      </c>
      <c r="F531" s="1" t="n">
        <v>2017</v>
      </c>
      <c r="G531" s="1" t="n">
        <v>21934126</v>
      </c>
      <c r="H531" s="1" t="s">
        <v>2183</v>
      </c>
      <c r="I531" s="9" t="s">
        <v>2184</v>
      </c>
      <c r="J531" s="1" t="s">
        <v>23</v>
      </c>
      <c r="K531" s="52" t="s">
        <v>2185</v>
      </c>
    </row>
    <row r="532" customFormat="false" ht="84.75" hidden="false" customHeight="false" outlineLevel="0" collapsed="false">
      <c r="A532" s="1" t="n">
        <v>29</v>
      </c>
      <c r="B532" s="1" t="s">
        <v>2322</v>
      </c>
      <c r="C532" s="1" t="s">
        <v>2253</v>
      </c>
      <c r="D532" s="1" t="s">
        <v>2181</v>
      </c>
      <c r="E532" s="1" t="s">
        <v>2323</v>
      </c>
      <c r="F532" s="1" t="n">
        <v>2017</v>
      </c>
      <c r="G532" s="1" t="s">
        <v>2324</v>
      </c>
      <c r="I532" s="9" t="s">
        <v>2325</v>
      </c>
      <c r="J532" s="1" t="s">
        <v>23</v>
      </c>
      <c r="K532" s="52" t="s">
        <v>1852</v>
      </c>
    </row>
    <row r="533" customFormat="false" ht="67.5" hidden="false" customHeight="false" outlineLevel="0" collapsed="false">
      <c r="A533" s="1" t="n">
        <v>30</v>
      </c>
      <c r="B533" s="1" t="s">
        <v>2326</v>
      </c>
      <c r="C533" s="1" t="s">
        <v>2253</v>
      </c>
      <c r="D533" s="1" t="s">
        <v>2181</v>
      </c>
      <c r="E533" s="1" t="s">
        <v>2327</v>
      </c>
      <c r="F533" s="1" t="n">
        <v>2017</v>
      </c>
      <c r="G533" s="1" t="s">
        <v>2328</v>
      </c>
      <c r="I533" s="9" t="s">
        <v>2329</v>
      </c>
      <c r="J533" s="1" t="s">
        <v>23</v>
      </c>
      <c r="K533" s="52" t="s">
        <v>1852</v>
      </c>
    </row>
    <row r="534" customFormat="false" ht="67.5" hidden="false" customHeight="false" outlineLevel="0" collapsed="false">
      <c r="A534" s="1" t="n">
        <v>31</v>
      </c>
      <c r="B534" s="1" t="s">
        <v>2330</v>
      </c>
      <c r="C534" s="1" t="s">
        <v>2253</v>
      </c>
      <c r="D534" s="1" t="s">
        <v>2181</v>
      </c>
      <c r="E534" s="1" t="s">
        <v>2331</v>
      </c>
      <c r="F534" s="1" t="n">
        <v>2017</v>
      </c>
      <c r="G534" s="1" t="s">
        <v>2332</v>
      </c>
      <c r="I534" s="9" t="s">
        <v>2333</v>
      </c>
      <c r="J534" s="1" t="s">
        <v>23</v>
      </c>
      <c r="K534" s="52" t="s">
        <v>1852</v>
      </c>
    </row>
    <row r="535" customFormat="false" ht="67.5" hidden="false" customHeight="false" outlineLevel="0" collapsed="false">
      <c r="A535" s="1" t="n">
        <v>32</v>
      </c>
      <c r="B535" s="1" t="s">
        <v>2334</v>
      </c>
      <c r="C535" s="1" t="s">
        <v>2253</v>
      </c>
      <c r="D535" s="1" t="s">
        <v>2181</v>
      </c>
      <c r="E535" s="1" t="s">
        <v>2335</v>
      </c>
      <c r="F535" s="1" t="n">
        <v>2017</v>
      </c>
      <c r="G535" s="1" t="s">
        <v>2336</v>
      </c>
      <c r="I535" s="9" t="s">
        <v>2337</v>
      </c>
      <c r="J535" s="1" t="s">
        <v>23</v>
      </c>
      <c r="K535" s="52" t="s">
        <v>1852</v>
      </c>
    </row>
    <row r="536" customFormat="false" ht="67.5" hidden="false" customHeight="false" outlineLevel="0" collapsed="false">
      <c r="A536" s="1" t="n">
        <v>33</v>
      </c>
      <c r="B536" s="1" t="s">
        <v>2338</v>
      </c>
      <c r="C536" s="1" t="s">
        <v>2253</v>
      </c>
      <c r="D536" s="1" t="s">
        <v>2181</v>
      </c>
      <c r="E536" s="1" t="s">
        <v>2339</v>
      </c>
      <c r="F536" s="1" t="n">
        <v>2017</v>
      </c>
      <c r="G536" s="1" t="s">
        <v>2340</v>
      </c>
      <c r="I536" s="9" t="s">
        <v>2341</v>
      </c>
      <c r="J536" s="1" t="s">
        <v>2266</v>
      </c>
      <c r="K536" s="52" t="s">
        <v>1852</v>
      </c>
    </row>
    <row r="537" customFormat="false" ht="72" hidden="false" customHeight="true" outlineLevel="0" collapsed="false">
      <c r="A537" s="5" t="s">
        <v>2342</v>
      </c>
      <c r="B537" s="5"/>
      <c r="C537" s="5"/>
      <c r="D537" s="5"/>
      <c r="E537" s="5"/>
      <c r="F537" s="5"/>
      <c r="G537" s="5"/>
      <c r="H537" s="5"/>
      <c r="I537" s="5"/>
      <c r="J537" s="5"/>
    </row>
    <row r="538" customFormat="false" ht="47.25" hidden="false" customHeight="true" outlineLevel="0" collapsed="false">
      <c r="A538" s="6" t="s">
        <v>4</v>
      </c>
      <c r="B538" s="6" t="s">
        <v>5</v>
      </c>
      <c r="C538" s="6" t="s">
        <v>6</v>
      </c>
      <c r="D538" s="6" t="s">
        <v>7</v>
      </c>
      <c r="E538" s="6" t="s">
        <v>8</v>
      </c>
      <c r="F538" s="6" t="s">
        <v>9</v>
      </c>
      <c r="G538" s="6" t="s">
        <v>10</v>
      </c>
      <c r="H538" s="6" t="s">
        <v>11</v>
      </c>
      <c r="I538" s="6"/>
      <c r="J538" s="6"/>
      <c r="K538" s="41" t="s">
        <v>1765</v>
      </c>
    </row>
    <row r="539" customFormat="false" ht="135.75" hidden="false" customHeight="false" outlineLevel="0" collapsed="false">
      <c r="H539" s="6" t="s">
        <v>12</v>
      </c>
      <c r="I539" s="6" t="s">
        <v>13</v>
      </c>
      <c r="J539" s="6" t="s">
        <v>14</v>
      </c>
    </row>
    <row r="540" s="56" customFormat="true" ht="84.75" hidden="false" customHeight="false" outlineLevel="0" collapsed="false">
      <c r="A540" s="22" t="n">
        <v>1</v>
      </c>
      <c r="B540" s="22" t="s">
        <v>2343</v>
      </c>
      <c r="C540" s="22" t="s">
        <v>2344</v>
      </c>
      <c r="D540" s="22" t="s">
        <v>2342</v>
      </c>
      <c r="E540" s="22" t="s">
        <v>2345</v>
      </c>
      <c r="F540" s="22" t="n">
        <v>2021</v>
      </c>
      <c r="G540" s="22" t="s">
        <v>2346</v>
      </c>
      <c r="H540" s="40" t="s">
        <v>2347</v>
      </c>
      <c r="I540" s="40" t="s">
        <v>2348</v>
      </c>
      <c r="J540" s="22" t="s">
        <v>194</v>
      </c>
      <c r="K540" s="72" t="s">
        <v>2349</v>
      </c>
    </row>
    <row r="541" customFormat="false" ht="76.5" hidden="false" customHeight="true" outlineLevel="0" collapsed="false">
      <c r="A541" s="5" t="s">
        <v>2350</v>
      </c>
      <c r="B541" s="5"/>
      <c r="C541" s="5"/>
      <c r="D541" s="5"/>
      <c r="E541" s="5"/>
      <c r="F541" s="5"/>
      <c r="G541" s="5"/>
      <c r="H541" s="5"/>
      <c r="I541" s="5"/>
      <c r="J541" s="5"/>
    </row>
    <row r="542" customFormat="false" ht="47.25" hidden="false" customHeight="true" outlineLevel="0" collapsed="false">
      <c r="A542" s="6" t="s">
        <v>2351</v>
      </c>
      <c r="B542" s="6" t="s">
        <v>5</v>
      </c>
      <c r="C542" s="6" t="s">
        <v>6</v>
      </c>
      <c r="D542" s="6" t="s">
        <v>7</v>
      </c>
      <c r="E542" s="6" t="s">
        <v>8</v>
      </c>
      <c r="F542" s="6" t="s">
        <v>9</v>
      </c>
      <c r="G542" s="6" t="s">
        <v>10</v>
      </c>
      <c r="H542" s="6" t="s">
        <v>11</v>
      </c>
      <c r="I542" s="6"/>
      <c r="J542" s="6"/>
      <c r="K542" s="41" t="s">
        <v>1765</v>
      </c>
    </row>
    <row r="543" customFormat="false" ht="135.75" hidden="false" customHeight="false" outlineLevel="0" collapsed="false">
      <c r="H543" s="6" t="s">
        <v>12</v>
      </c>
      <c r="I543" s="6" t="s">
        <v>13</v>
      </c>
      <c r="J543" s="6" t="s">
        <v>14</v>
      </c>
    </row>
    <row r="544" customFormat="false" ht="102" hidden="false" customHeight="true" outlineLevel="0" collapsed="false">
      <c r="A544" s="1" t="n">
        <v>1</v>
      </c>
      <c r="B544" s="71" t="s">
        <v>2352</v>
      </c>
      <c r="C544" s="71" t="s">
        <v>2353</v>
      </c>
      <c r="D544" s="1" t="s">
        <v>2354</v>
      </c>
      <c r="E544" s="1" t="s">
        <v>2355</v>
      </c>
      <c r="F544" s="1" t="n">
        <v>2022</v>
      </c>
      <c r="G544" s="1" t="n">
        <v>9509240</v>
      </c>
      <c r="H544" s="40" t="s">
        <v>2356</v>
      </c>
      <c r="I544" s="40" t="s">
        <v>2357</v>
      </c>
      <c r="J544" s="1" t="s">
        <v>194</v>
      </c>
      <c r="K544" s="52" t="s">
        <v>2354</v>
      </c>
    </row>
    <row r="545" customFormat="false" ht="84.75" hidden="false" customHeight="false" outlineLevel="0" collapsed="false">
      <c r="A545" s="1" t="n">
        <v>2</v>
      </c>
      <c r="B545" s="71" t="s">
        <v>2358</v>
      </c>
      <c r="C545" s="71" t="s">
        <v>2359</v>
      </c>
      <c r="D545" s="1" t="s">
        <v>2354</v>
      </c>
      <c r="E545" s="1" t="s">
        <v>2360</v>
      </c>
      <c r="F545" s="1" t="n">
        <v>2021</v>
      </c>
      <c r="G545" s="1" t="n">
        <v>9707077</v>
      </c>
      <c r="H545" s="40" t="s">
        <v>2361</v>
      </c>
      <c r="I545" s="9" t="s">
        <v>2362</v>
      </c>
      <c r="J545" s="1" t="s">
        <v>2363</v>
      </c>
      <c r="K545" s="52" t="s">
        <v>2354</v>
      </c>
    </row>
    <row r="546" customFormat="false" ht="135.75" hidden="false" customHeight="false" outlineLevel="0" collapsed="false">
      <c r="A546" s="1" t="n">
        <v>3</v>
      </c>
      <c r="B546" s="71" t="s">
        <v>2364</v>
      </c>
      <c r="C546" s="71" t="s">
        <v>2365</v>
      </c>
      <c r="D546" s="1" t="s">
        <v>2354</v>
      </c>
      <c r="E546" s="1" t="s">
        <v>2366</v>
      </c>
      <c r="F546" s="1" t="n">
        <v>2021</v>
      </c>
      <c r="G546" s="1" t="n">
        <v>9737510</v>
      </c>
      <c r="H546" s="40" t="s">
        <v>2367</v>
      </c>
      <c r="I546" s="9" t="s">
        <v>2368</v>
      </c>
      <c r="J546" s="1" t="s">
        <v>194</v>
      </c>
      <c r="K546" s="52" t="s">
        <v>2354</v>
      </c>
    </row>
    <row r="547" customFormat="false" ht="102" hidden="false" customHeight="false" outlineLevel="0" collapsed="false">
      <c r="A547" s="1" t="n">
        <v>4</v>
      </c>
      <c r="B547" s="71" t="s">
        <v>2369</v>
      </c>
      <c r="C547" s="71" t="s">
        <v>2365</v>
      </c>
      <c r="D547" s="1" t="s">
        <v>2354</v>
      </c>
      <c r="E547" s="1" t="s">
        <v>2370</v>
      </c>
      <c r="F547" s="1" t="n">
        <v>2021</v>
      </c>
      <c r="G547" s="70" t="s">
        <v>2371</v>
      </c>
      <c r="H547" s="40" t="s">
        <v>2372</v>
      </c>
      <c r="I547" s="9" t="s">
        <v>2373</v>
      </c>
      <c r="J547" s="1" t="s">
        <v>194</v>
      </c>
      <c r="K547" s="52" t="s">
        <v>2354</v>
      </c>
    </row>
    <row r="548" customFormat="false" ht="102" hidden="false" customHeight="false" outlineLevel="0" collapsed="false">
      <c r="A548" s="1" t="n">
        <v>5</v>
      </c>
      <c r="B548" s="1" t="s">
        <v>2374</v>
      </c>
      <c r="C548" s="1" t="s">
        <v>2375</v>
      </c>
      <c r="D548" s="1" t="s">
        <v>2354</v>
      </c>
      <c r="E548" s="1" t="s">
        <v>2376</v>
      </c>
      <c r="F548" s="1" t="n">
        <v>2021</v>
      </c>
      <c r="G548" s="1" t="n">
        <v>9608524</v>
      </c>
      <c r="H548" s="1" t="s">
        <v>2377</v>
      </c>
      <c r="I548" s="9" t="s">
        <v>2378</v>
      </c>
      <c r="J548" s="1" t="s">
        <v>194</v>
      </c>
      <c r="K548" s="52" t="s">
        <v>2354</v>
      </c>
    </row>
    <row r="549" customFormat="false" ht="84.75" hidden="false" customHeight="false" outlineLevel="0" collapsed="false">
      <c r="A549" s="1" t="n">
        <v>6</v>
      </c>
      <c r="B549" s="1" t="s">
        <v>2379</v>
      </c>
      <c r="C549" s="1" t="s">
        <v>2380</v>
      </c>
      <c r="D549" s="1" t="s">
        <v>2381</v>
      </c>
      <c r="E549" s="1" t="s">
        <v>2382</v>
      </c>
      <c r="F549" s="1" t="n">
        <v>2021</v>
      </c>
      <c r="G549" s="1" t="s">
        <v>2383</v>
      </c>
      <c r="H549" s="9" t="s">
        <v>2384</v>
      </c>
      <c r="I549" s="9" t="s">
        <v>2385</v>
      </c>
      <c r="J549" s="1" t="s">
        <v>2363</v>
      </c>
      <c r="K549" s="52" t="s">
        <v>2386</v>
      </c>
    </row>
    <row r="550" customFormat="false" ht="67.5" hidden="false" customHeight="false" outlineLevel="0" collapsed="false">
      <c r="A550" s="1" t="n">
        <v>7</v>
      </c>
      <c r="B550" s="1" t="s">
        <v>2387</v>
      </c>
      <c r="C550" s="1" t="s">
        <v>2388</v>
      </c>
      <c r="D550" s="1" t="s">
        <v>2381</v>
      </c>
      <c r="E550" s="1" t="s">
        <v>2389</v>
      </c>
      <c r="F550" s="1" t="n">
        <v>2021</v>
      </c>
      <c r="G550" s="1" t="n">
        <v>22502483</v>
      </c>
      <c r="H550" s="1" t="s">
        <v>1962</v>
      </c>
      <c r="I550" s="9" t="s">
        <v>1962</v>
      </c>
      <c r="J550" s="1" t="s">
        <v>194</v>
      </c>
      <c r="K550" s="52" t="s">
        <v>2386</v>
      </c>
    </row>
    <row r="551" customFormat="false" ht="51" hidden="false" customHeight="false" outlineLevel="0" collapsed="false">
      <c r="A551" s="1" t="n">
        <v>8</v>
      </c>
      <c r="B551" s="1" t="s">
        <v>2390</v>
      </c>
      <c r="C551" s="1" t="s">
        <v>2388</v>
      </c>
      <c r="D551" s="1" t="s">
        <v>2381</v>
      </c>
      <c r="E551" s="1" t="s">
        <v>2360</v>
      </c>
      <c r="F551" s="1" t="n">
        <v>2021</v>
      </c>
      <c r="G551" s="1" t="n">
        <v>9707077</v>
      </c>
      <c r="H551" s="1" t="s">
        <v>2391</v>
      </c>
      <c r="I551" s="40" t="s">
        <v>2361</v>
      </c>
      <c r="J551" s="1" t="s">
        <v>2363</v>
      </c>
      <c r="K551" s="52" t="s">
        <v>2386</v>
      </c>
    </row>
    <row r="552" customFormat="false" ht="67.5" hidden="false" customHeight="false" outlineLevel="0" collapsed="false">
      <c r="A552" s="1" t="n">
        <v>9</v>
      </c>
      <c r="B552" s="1" t="s">
        <v>2392</v>
      </c>
      <c r="C552" s="1" t="s">
        <v>2393</v>
      </c>
      <c r="D552" s="1" t="s">
        <v>2381</v>
      </c>
      <c r="E552" s="1" t="s">
        <v>2360</v>
      </c>
      <c r="F552" s="1" t="n">
        <v>2021</v>
      </c>
      <c r="G552" s="1" t="n">
        <v>9707077</v>
      </c>
      <c r="H552" s="1" t="s">
        <v>2391</v>
      </c>
      <c r="I552" s="40" t="s">
        <v>2394</v>
      </c>
      <c r="J552" s="1" t="s">
        <v>2363</v>
      </c>
      <c r="K552" s="52" t="s">
        <v>2386</v>
      </c>
    </row>
    <row r="553" customFormat="false" ht="67.5" hidden="false" customHeight="false" outlineLevel="0" collapsed="false">
      <c r="A553" s="1" t="n">
        <v>10</v>
      </c>
      <c r="B553" s="1" t="s">
        <v>2395</v>
      </c>
      <c r="C553" s="1" t="s">
        <v>2393</v>
      </c>
      <c r="D553" s="1" t="s">
        <v>2381</v>
      </c>
      <c r="E553" s="1" t="s">
        <v>2360</v>
      </c>
      <c r="F553" s="1" t="n">
        <v>2021</v>
      </c>
      <c r="G553" s="1" t="n">
        <v>9707077</v>
      </c>
      <c r="H553" s="9" t="s">
        <v>2391</v>
      </c>
      <c r="I553" s="40" t="s">
        <v>2396</v>
      </c>
      <c r="J553" s="1" t="s">
        <v>2363</v>
      </c>
      <c r="K553" s="52" t="s">
        <v>2386</v>
      </c>
    </row>
    <row r="554" customFormat="false" ht="67.5" hidden="false" customHeight="false" outlineLevel="0" collapsed="false">
      <c r="A554" s="1" t="n">
        <v>11</v>
      </c>
      <c r="B554" s="1" t="s">
        <v>2397</v>
      </c>
      <c r="C554" s="1" t="s">
        <v>2398</v>
      </c>
      <c r="D554" s="1" t="s">
        <v>2381</v>
      </c>
      <c r="E554" s="1" t="s">
        <v>2399</v>
      </c>
      <c r="F554" s="1" t="n">
        <v>2020</v>
      </c>
      <c r="G554" s="1" t="s">
        <v>2400</v>
      </c>
      <c r="H554" s="1" t="s">
        <v>2401</v>
      </c>
      <c r="I554" s="40" t="s">
        <v>2065</v>
      </c>
      <c r="J554" s="1" t="s">
        <v>2363</v>
      </c>
      <c r="K554" s="52" t="s">
        <v>2386</v>
      </c>
    </row>
    <row r="555" customFormat="false" ht="169.5" hidden="false" customHeight="false" outlineLevel="0" collapsed="false">
      <c r="A555" s="1" t="n">
        <v>12</v>
      </c>
      <c r="B555" s="1" t="s">
        <v>2402</v>
      </c>
      <c r="C555" s="1" t="s">
        <v>2393</v>
      </c>
      <c r="D555" s="1" t="s">
        <v>2381</v>
      </c>
      <c r="E555" s="1" t="s">
        <v>2403</v>
      </c>
      <c r="F555" s="1" t="n">
        <v>2020</v>
      </c>
      <c r="G555" s="1" t="s">
        <v>2404</v>
      </c>
      <c r="H555" s="1" t="s">
        <v>2405</v>
      </c>
      <c r="I555" s="40" t="s">
        <v>2406</v>
      </c>
      <c r="J555" s="1" t="s">
        <v>2363</v>
      </c>
      <c r="K555" s="52" t="s">
        <v>2386</v>
      </c>
    </row>
    <row r="556" customFormat="false" ht="84.75" hidden="false" customHeight="false" outlineLevel="0" collapsed="false">
      <c r="A556" s="1" t="n">
        <v>13</v>
      </c>
      <c r="B556" s="1" t="s">
        <v>2407</v>
      </c>
      <c r="C556" s="1" t="s">
        <v>2408</v>
      </c>
      <c r="D556" s="1" t="s">
        <v>2354</v>
      </c>
      <c r="E556" s="1" t="s">
        <v>2409</v>
      </c>
      <c r="F556" s="1" t="n">
        <v>2020</v>
      </c>
      <c r="G556" s="1" t="n">
        <v>194522</v>
      </c>
      <c r="H556" s="1" t="s">
        <v>2410</v>
      </c>
      <c r="I556" s="40" t="s">
        <v>2411</v>
      </c>
      <c r="J556" s="1" t="s">
        <v>194</v>
      </c>
      <c r="K556" s="52" t="s">
        <v>2354</v>
      </c>
    </row>
    <row r="557" customFormat="false" ht="67.5" hidden="false" customHeight="false" outlineLevel="0" collapsed="false">
      <c r="A557" s="1" t="n">
        <v>14</v>
      </c>
      <c r="B557" s="1" t="s">
        <v>2412</v>
      </c>
      <c r="C557" s="1" t="s">
        <v>2413</v>
      </c>
      <c r="D557" s="1" t="s">
        <v>2354</v>
      </c>
      <c r="E557" s="1" t="s">
        <v>2414</v>
      </c>
      <c r="F557" s="1" t="n">
        <v>2020</v>
      </c>
      <c r="G557" s="1" t="s">
        <v>2404</v>
      </c>
      <c r="H557" s="1" t="s">
        <v>2405</v>
      </c>
      <c r="I557" s="40" t="s">
        <v>2415</v>
      </c>
      <c r="J557" s="1" t="s">
        <v>2363</v>
      </c>
      <c r="K557" s="52" t="s">
        <v>2354</v>
      </c>
    </row>
    <row r="558" customFormat="false" ht="67.5" hidden="false" customHeight="false" outlineLevel="0" collapsed="false">
      <c r="A558" s="1" t="n">
        <v>15</v>
      </c>
      <c r="B558" s="1" t="s">
        <v>2416</v>
      </c>
      <c r="C558" s="1" t="s">
        <v>2413</v>
      </c>
      <c r="D558" s="1" t="s">
        <v>2354</v>
      </c>
      <c r="E558" s="1" t="s">
        <v>2414</v>
      </c>
      <c r="F558" s="1" t="n">
        <v>2020</v>
      </c>
      <c r="G558" s="1" t="s">
        <v>2404</v>
      </c>
      <c r="H558" s="1" t="s">
        <v>2405</v>
      </c>
      <c r="I558" s="40" t="s">
        <v>2417</v>
      </c>
      <c r="J558" s="1" t="s">
        <v>2363</v>
      </c>
      <c r="K558" s="52" t="s">
        <v>2354</v>
      </c>
    </row>
    <row r="559" customFormat="false" ht="67.5" hidden="false" customHeight="false" outlineLevel="0" collapsed="false">
      <c r="A559" s="1" t="n">
        <v>16</v>
      </c>
      <c r="B559" s="1" t="s">
        <v>2418</v>
      </c>
      <c r="C559" s="1" t="s">
        <v>2413</v>
      </c>
      <c r="D559" s="1" t="s">
        <v>2354</v>
      </c>
      <c r="E559" s="1" t="s">
        <v>2414</v>
      </c>
      <c r="F559" s="1" t="n">
        <v>2020</v>
      </c>
      <c r="G559" s="1" t="s">
        <v>2404</v>
      </c>
      <c r="H559" s="1" t="s">
        <v>2405</v>
      </c>
      <c r="I559" s="40" t="s">
        <v>2417</v>
      </c>
      <c r="J559" s="1" t="s">
        <v>2363</v>
      </c>
      <c r="K559" s="52" t="s">
        <v>2354</v>
      </c>
    </row>
    <row r="560" customFormat="false" ht="67.5" hidden="false" customHeight="false" outlineLevel="0" collapsed="false">
      <c r="A560" s="1" t="n">
        <v>17</v>
      </c>
      <c r="B560" s="1" t="s">
        <v>2419</v>
      </c>
      <c r="C560" s="1" t="s">
        <v>2413</v>
      </c>
      <c r="D560" s="1" t="s">
        <v>2354</v>
      </c>
      <c r="E560" s="1" t="s">
        <v>2414</v>
      </c>
      <c r="F560" s="1" t="n">
        <v>2020</v>
      </c>
      <c r="G560" s="1" t="s">
        <v>2404</v>
      </c>
      <c r="H560" s="1" t="s">
        <v>2405</v>
      </c>
      <c r="I560" s="40" t="s">
        <v>2405</v>
      </c>
      <c r="J560" s="1" t="s">
        <v>2363</v>
      </c>
      <c r="K560" s="52" t="s">
        <v>2354</v>
      </c>
    </row>
    <row r="561" customFormat="false" ht="288.75" hidden="false" customHeight="false" outlineLevel="0" collapsed="false">
      <c r="A561" s="1" t="n">
        <v>18</v>
      </c>
      <c r="B561" s="1" t="s">
        <v>2420</v>
      </c>
      <c r="C561" s="1" t="s">
        <v>2421</v>
      </c>
      <c r="D561" s="1" t="s">
        <v>2381</v>
      </c>
      <c r="E561" s="1" t="s">
        <v>2403</v>
      </c>
      <c r="F561" s="1" t="n">
        <v>2020</v>
      </c>
      <c r="G561" s="1" t="s">
        <v>2404</v>
      </c>
      <c r="H561" s="1" t="s">
        <v>2405</v>
      </c>
      <c r="I561" s="40" t="s">
        <v>2422</v>
      </c>
      <c r="J561" s="1" t="s">
        <v>2363</v>
      </c>
      <c r="K561" s="52" t="s">
        <v>2386</v>
      </c>
    </row>
    <row r="562" customFormat="false" ht="186.75" hidden="false" customHeight="false" outlineLevel="0" collapsed="false">
      <c r="A562" s="1" t="n">
        <v>19</v>
      </c>
      <c r="B562" s="1" t="s">
        <v>2423</v>
      </c>
      <c r="C562" s="1" t="s">
        <v>2424</v>
      </c>
      <c r="D562" s="1" t="s">
        <v>2350</v>
      </c>
      <c r="E562" s="1" t="s">
        <v>2399</v>
      </c>
      <c r="F562" s="1" t="n">
        <v>2019</v>
      </c>
      <c r="G562" s="1" t="n">
        <v>9741496</v>
      </c>
      <c r="H562" s="40" t="s">
        <v>2425</v>
      </c>
      <c r="I562" s="9" t="s">
        <v>2426</v>
      </c>
      <c r="J562" s="1" t="s">
        <v>194</v>
      </c>
      <c r="K562" s="21" t="s">
        <v>2354</v>
      </c>
    </row>
    <row r="563" customFormat="false" ht="78" hidden="false" customHeight="true" outlineLevel="0" collapsed="false">
      <c r="A563" s="1" t="n">
        <v>20</v>
      </c>
      <c r="B563" s="1" t="s">
        <v>2427</v>
      </c>
      <c r="C563" s="1" t="s">
        <v>2408</v>
      </c>
      <c r="D563" s="1" t="s">
        <v>2354</v>
      </c>
      <c r="E563" s="1" t="s">
        <v>2399</v>
      </c>
      <c r="F563" s="1" t="n">
        <v>2019</v>
      </c>
      <c r="G563" s="1" t="s">
        <v>2400</v>
      </c>
      <c r="H563" s="40" t="s">
        <v>2428</v>
      </c>
      <c r="I563" s="9" t="s">
        <v>2429</v>
      </c>
      <c r="J563" s="1" t="s">
        <v>2363</v>
      </c>
      <c r="K563" s="21" t="s">
        <v>2354</v>
      </c>
    </row>
    <row r="564" customFormat="false" ht="61.5" hidden="false" customHeight="true" outlineLevel="0" collapsed="false">
      <c r="A564" s="5" t="s">
        <v>2430</v>
      </c>
      <c r="B564" s="5"/>
      <c r="C564" s="5"/>
      <c r="D564" s="5"/>
      <c r="E564" s="5"/>
      <c r="F564" s="5"/>
      <c r="G564" s="5"/>
      <c r="H564" s="5"/>
      <c r="I564" s="5"/>
      <c r="J564" s="5"/>
      <c r="K564" s="52"/>
    </row>
    <row r="565" customFormat="false" ht="47.25" hidden="false" customHeight="true" outlineLevel="0" collapsed="false">
      <c r="A565" s="6" t="s">
        <v>2351</v>
      </c>
      <c r="B565" s="6" t="s">
        <v>5</v>
      </c>
      <c r="C565" s="6" t="s">
        <v>6</v>
      </c>
      <c r="D565" s="6" t="s">
        <v>7</v>
      </c>
      <c r="E565" s="6" t="s">
        <v>8</v>
      </c>
      <c r="F565" s="6" t="s">
        <v>9</v>
      </c>
      <c r="G565" s="6" t="s">
        <v>10</v>
      </c>
      <c r="H565" s="6" t="s">
        <v>11</v>
      </c>
      <c r="I565" s="6"/>
      <c r="J565" s="6"/>
      <c r="K565" s="41" t="s">
        <v>1765</v>
      </c>
    </row>
    <row r="566" customFormat="false" ht="136.5" hidden="false" customHeight="false" outlineLevel="0" collapsed="false">
      <c r="H566" s="6" t="s">
        <v>12</v>
      </c>
      <c r="I566" s="6" t="s">
        <v>13</v>
      </c>
      <c r="J566" s="6" t="s">
        <v>14</v>
      </c>
    </row>
    <row r="567" customFormat="false" ht="187.5" hidden="false" customHeight="false" outlineLevel="0" collapsed="false">
      <c r="A567" s="1" t="n">
        <v>1</v>
      </c>
      <c r="B567" s="1" t="s">
        <v>2431</v>
      </c>
      <c r="C567" s="73" t="s">
        <v>2432</v>
      </c>
      <c r="D567" s="74" t="s">
        <v>2430</v>
      </c>
      <c r="E567" s="74" t="s">
        <v>2433</v>
      </c>
      <c r="F567" s="74" t="n">
        <v>2021</v>
      </c>
      <c r="G567" s="74" t="n">
        <v>22502483</v>
      </c>
      <c r="H567" s="75" t="s">
        <v>2434</v>
      </c>
      <c r="I567" s="76" t="s">
        <v>2435</v>
      </c>
      <c r="J567" s="77" t="s">
        <v>23</v>
      </c>
      <c r="K567" s="52" t="s">
        <v>2436</v>
      </c>
    </row>
    <row r="568" customFormat="false" ht="186.75" hidden="false" customHeight="false" outlineLevel="0" collapsed="false">
      <c r="A568" s="1" t="n">
        <v>2</v>
      </c>
      <c r="B568" s="1" t="s">
        <v>2437</v>
      </c>
      <c r="C568" s="1" t="s">
        <v>2438</v>
      </c>
      <c r="D568" s="1" t="s">
        <v>2430</v>
      </c>
      <c r="E568" s="1" t="s">
        <v>879</v>
      </c>
      <c r="F568" s="1" t="n">
        <v>2021</v>
      </c>
      <c r="G568" s="1" t="n">
        <v>22147853</v>
      </c>
      <c r="H568" s="78" t="s">
        <v>2439</v>
      </c>
      <c r="I568" s="16" t="s">
        <v>2440</v>
      </c>
      <c r="J568" s="17" t="s">
        <v>194</v>
      </c>
      <c r="K568" s="52" t="s">
        <v>2436</v>
      </c>
      <c r="L568" s="52" t="s">
        <v>1990</v>
      </c>
    </row>
    <row r="569" customFormat="false" ht="102" hidden="false" customHeight="false" outlineLevel="0" collapsed="false">
      <c r="A569" s="1" t="n">
        <v>3</v>
      </c>
      <c r="B569" s="1" t="s">
        <v>2441</v>
      </c>
      <c r="C569" s="1" t="s">
        <v>2442</v>
      </c>
      <c r="D569" s="1" t="s">
        <v>2430</v>
      </c>
      <c r="E569" s="1" t="s">
        <v>1922</v>
      </c>
      <c r="F569" s="1" t="n">
        <v>2021</v>
      </c>
      <c r="G569" s="1" t="s">
        <v>2443</v>
      </c>
      <c r="H569" s="78" t="s">
        <v>2444</v>
      </c>
      <c r="I569" s="16" t="s">
        <v>2445</v>
      </c>
      <c r="J569" s="17" t="s">
        <v>194</v>
      </c>
      <c r="K569" s="52" t="s">
        <v>2436</v>
      </c>
    </row>
    <row r="570" customFormat="false" ht="84.75" hidden="false" customHeight="false" outlineLevel="0" collapsed="false">
      <c r="A570" s="1" t="n">
        <v>4</v>
      </c>
      <c r="B570" s="1" t="s">
        <v>2446</v>
      </c>
      <c r="C570" s="1" t="s">
        <v>2447</v>
      </c>
      <c r="D570" s="1" t="s">
        <v>2448</v>
      </c>
      <c r="E570" s="1" t="s">
        <v>2449</v>
      </c>
      <c r="F570" s="1" t="n">
        <v>2021</v>
      </c>
      <c r="G570" s="1" t="s">
        <v>2450</v>
      </c>
      <c r="H570" s="79" t="s">
        <v>2451</v>
      </c>
      <c r="I570" s="79" t="s">
        <v>2452</v>
      </c>
      <c r="J570" s="17" t="s">
        <v>194</v>
      </c>
      <c r="K570" s="52" t="s">
        <v>2436</v>
      </c>
    </row>
    <row r="571" customFormat="false" ht="67.5" hidden="false" customHeight="false" outlineLevel="0" collapsed="false">
      <c r="A571" s="1" t="n">
        <v>5</v>
      </c>
      <c r="B571" s="1" t="s">
        <v>2453</v>
      </c>
      <c r="C571" s="1" t="s">
        <v>2454</v>
      </c>
      <c r="D571" s="1" t="s">
        <v>2430</v>
      </c>
      <c r="E571" s="1" t="s">
        <v>879</v>
      </c>
      <c r="F571" s="1" t="n">
        <v>2021</v>
      </c>
      <c r="G571" s="1" t="s">
        <v>1005</v>
      </c>
      <c r="H571" s="79" t="s">
        <v>1742</v>
      </c>
      <c r="I571" s="16" t="s">
        <v>2455</v>
      </c>
      <c r="J571" s="17" t="s">
        <v>194</v>
      </c>
      <c r="K571" s="52" t="s">
        <v>2436</v>
      </c>
    </row>
    <row r="572" customFormat="false" ht="102" hidden="false" customHeight="false" outlineLevel="0" collapsed="false">
      <c r="A572" s="1" t="n">
        <v>6</v>
      </c>
      <c r="B572" s="71" t="s">
        <v>2456</v>
      </c>
      <c r="C572" s="71" t="s">
        <v>2457</v>
      </c>
      <c r="D572" s="71" t="s">
        <v>2430</v>
      </c>
      <c r="E572" s="71" t="s">
        <v>2458</v>
      </c>
      <c r="F572" s="71" t="n">
        <v>2020</v>
      </c>
      <c r="G572" s="17" t="s">
        <v>2459</v>
      </c>
      <c r="H572" s="79" t="s">
        <v>2460</v>
      </c>
      <c r="I572" s="79" t="s">
        <v>2461</v>
      </c>
      <c r="J572" s="17" t="s">
        <v>194</v>
      </c>
      <c r="K572" s="52" t="s">
        <v>2436</v>
      </c>
    </row>
    <row r="573" customFormat="false" ht="67.5" hidden="false" customHeight="false" outlineLevel="0" collapsed="false">
      <c r="A573" s="1" t="n">
        <v>7</v>
      </c>
      <c r="B573" s="1" t="s">
        <v>2462</v>
      </c>
      <c r="C573" s="1" t="s">
        <v>2463</v>
      </c>
      <c r="D573" s="1" t="s">
        <v>2430</v>
      </c>
      <c r="E573" s="1" t="s">
        <v>2464</v>
      </c>
      <c r="F573" s="71" t="n">
        <v>2020</v>
      </c>
      <c r="G573" s="6" t="s">
        <v>2459</v>
      </c>
      <c r="H573" s="79" t="s">
        <v>2465</v>
      </c>
      <c r="I573" s="16" t="s">
        <v>2466</v>
      </c>
      <c r="J573" s="17" t="s">
        <v>194</v>
      </c>
      <c r="K573" s="52" t="s">
        <v>2436</v>
      </c>
    </row>
    <row r="574" customFormat="false" ht="169.5" hidden="false" customHeight="false" outlineLevel="0" collapsed="false">
      <c r="A574" s="1" t="n">
        <v>8</v>
      </c>
      <c r="B574" s="1" t="s">
        <v>2467</v>
      </c>
      <c r="C574" s="1" t="s">
        <v>2468</v>
      </c>
      <c r="D574" s="1" t="s">
        <v>2430</v>
      </c>
      <c r="E574" s="1" t="s">
        <v>2469</v>
      </c>
      <c r="F574" s="71" t="n">
        <v>2020</v>
      </c>
      <c r="G574" s="1" t="s">
        <v>2470</v>
      </c>
      <c r="H574" s="79" t="s">
        <v>2471</v>
      </c>
      <c r="I574" s="16" t="s">
        <v>2472</v>
      </c>
      <c r="J574" s="17" t="s">
        <v>194</v>
      </c>
      <c r="K574" s="52" t="s">
        <v>2436</v>
      </c>
    </row>
    <row r="575" customFormat="false" ht="102" hidden="false" customHeight="false" outlineLevel="0" collapsed="false">
      <c r="A575" s="1" t="n">
        <v>9</v>
      </c>
      <c r="B575" s="80" t="s">
        <v>2473</v>
      </c>
      <c r="C575" s="71" t="s">
        <v>2474</v>
      </c>
      <c r="D575" s="71" t="s">
        <v>2430</v>
      </c>
      <c r="E575" s="71" t="s">
        <v>2475</v>
      </c>
      <c r="F575" s="71" t="n">
        <v>2019</v>
      </c>
      <c r="G575" s="27" t="s">
        <v>2476</v>
      </c>
      <c r="H575" s="79" t="s">
        <v>2477</v>
      </c>
      <c r="I575" s="16" t="s">
        <v>2478</v>
      </c>
      <c r="J575" s="17" t="s">
        <v>194</v>
      </c>
      <c r="K575" s="52" t="s">
        <v>2479</v>
      </c>
    </row>
    <row r="576" customFormat="false" ht="135.75" hidden="false" customHeight="false" outlineLevel="0" collapsed="false">
      <c r="A576" s="1" t="n">
        <v>10</v>
      </c>
      <c r="B576" s="71" t="s">
        <v>2480</v>
      </c>
      <c r="C576" s="71" t="s">
        <v>2481</v>
      </c>
      <c r="D576" s="71" t="s">
        <v>2430</v>
      </c>
      <c r="E576" s="71" t="s">
        <v>2482</v>
      </c>
      <c r="F576" s="71" t="n">
        <v>2019</v>
      </c>
      <c r="G576" s="27" t="s">
        <v>2483</v>
      </c>
      <c r="H576" s="79" t="s">
        <v>2484</v>
      </c>
      <c r="I576" s="16" t="s">
        <v>2485</v>
      </c>
      <c r="J576" s="17" t="s">
        <v>2486</v>
      </c>
      <c r="K576" s="52" t="s">
        <v>2479</v>
      </c>
    </row>
    <row r="577" customFormat="false" ht="123" hidden="false" customHeight="false" outlineLevel="0" collapsed="false">
      <c r="A577" s="1" t="n">
        <v>11</v>
      </c>
      <c r="B577" s="71" t="s">
        <v>2487</v>
      </c>
      <c r="C577" s="71" t="s">
        <v>2488</v>
      </c>
      <c r="D577" s="71" t="s">
        <v>2430</v>
      </c>
      <c r="E577" s="71" t="s">
        <v>2475</v>
      </c>
      <c r="F577" s="71" t="n">
        <v>2018</v>
      </c>
      <c r="G577" s="27" t="s">
        <v>2476</v>
      </c>
      <c r="H577" s="79" t="s">
        <v>2477</v>
      </c>
      <c r="I577" s="16" t="s">
        <v>2489</v>
      </c>
      <c r="J577" s="17" t="s">
        <v>194</v>
      </c>
      <c r="K577" s="52" t="s">
        <v>2479</v>
      </c>
    </row>
    <row r="578" customFormat="false" ht="118.5" hidden="false" customHeight="false" outlineLevel="0" collapsed="false">
      <c r="A578" s="1" t="n">
        <v>12</v>
      </c>
      <c r="B578" s="71" t="s">
        <v>2171</v>
      </c>
      <c r="C578" s="71" t="s">
        <v>2490</v>
      </c>
      <c r="D578" s="71" t="s">
        <v>2430</v>
      </c>
      <c r="E578" s="71" t="s">
        <v>2491</v>
      </c>
      <c r="F578" s="71" t="n">
        <v>2017</v>
      </c>
      <c r="G578" s="81" t="s">
        <v>2492</v>
      </c>
      <c r="H578" s="79" t="s">
        <v>2493</v>
      </c>
      <c r="I578" s="16" t="s">
        <v>2494</v>
      </c>
      <c r="J578" s="17" t="s">
        <v>194</v>
      </c>
      <c r="K578" s="52" t="s">
        <v>2436</v>
      </c>
    </row>
    <row r="579" customFormat="false" ht="51" hidden="false" customHeight="false" outlineLevel="0" collapsed="false">
      <c r="A579" s="1" t="n">
        <v>13</v>
      </c>
      <c r="B579" s="71" t="s">
        <v>2495</v>
      </c>
      <c r="C579" s="82" t="s">
        <v>2496</v>
      </c>
      <c r="D579" s="83" t="s">
        <v>2448</v>
      </c>
      <c r="E579" s="82" t="s">
        <v>2497</v>
      </c>
      <c r="F579" s="84" t="n">
        <v>2017</v>
      </c>
      <c r="G579" s="82" t="s">
        <v>2498</v>
      </c>
      <c r="H579" s="16" t="s">
        <v>2499</v>
      </c>
      <c r="I579" s="16" t="s">
        <v>2500</v>
      </c>
      <c r="J579" s="85" t="s">
        <v>194</v>
      </c>
      <c r="K579" s="52" t="s">
        <v>2501</v>
      </c>
    </row>
    <row r="580" customFormat="false" ht="72" hidden="false" customHeight="true" outlineLevel="0" collapsed="false">
      <c r="A580" s="5" t="s">
        <v>2502</v>
      </c>
      <c r="B580" s="5"/>
      <c r="C580" s="5"/>
      <c r="D580" s="5"/>
      <c r="E580" s="5"/>
      <c r="F580" s="5"/>
      <c r="G580" s="5"/>
      <c r="H580" s="5"/>
      <c r="I580" s="5"/>
      <c r="J580" s="5"/>
      <c r="K580" s="52"/>
    </row>
    <row r="581" customFormat="false" ht="47.25" hidden="false" customHeight="true" outlineLevel="0" collapsed="false">
      <c r="A581" s="6" t="s">
        <v>2351</v>
      </c>
      <c r="B581" s="6" t="s">
        <v>5</v>
      </c>
      <c r="C581" s="6" t="s">
        <v>6</v>
      </c>
      <c r="D581" s="6" t="s">
        <v>7</v>
      </c>
      <c r="E581" s="6" t="s">
        <v>8</v>
      </c>
      <c r="F581" s="6" t="s">
        <v>9</v>
      </c>
      <c r="G581" s="6" t="s">
        <v>10</v>
      </c>
      <c r="H581" s="6" t="s">
        <v>11</v>
      </c>
      <c r="I581" s="6"/>
      <c r="J581" s="6"/>
      <c r="K581" s="41" t="s">
        <v>1765</v>
      </c>
    </row>
    <row r="582" customFormat="false" ht="135.75" hidden="false" customHeight="false" outlineLevel="0" collapsed="false">
      <c r="H582" s="6" t="s">
        <v>12</v>
      </c>
      <c r="I582" s="6" t="s">
        <v>13</v>
      </c>
      <c r="J582" s="6" t="s">
        <v>14</v>
      </c>
    </row>
    <row r="583" customFormat="false" ht="169.5" hidden="false" customHeight="false" outlineLevel="0" collapsed="false">
      <c r="A583" s="1" t="n">
        <v>1</v>
      </c>
      <c r="B583" s="71" t="s">
        <v>2503</v>
      </c>
      <c r="C583" s="71" t="s">
        <v>2504</v>
      </c>
      <c r="D583" s="71" t="s">
        <v>2502</v>
      </c>
      <c r="E583" s="71" t="s">
        <v>2505</v>
      </c>
      <c r="F583" s="71" t="n">
        <v>2022</v>
      </c>
      <c r="G583" s="1" t="s">
        <v>2506</v>
      </c>
      <c r="H583" s="16" t="s">
        <v>2507</v>
      </c>
      <c r="I583" s="16" t="s">
        <v>2508</v>
      </c>
      <c r="J583" s="16"/>
      <c r="K583" s="52" t="s">
        <v>2509</v>
      </c>
    </row>
    <row r="584" customFormat="false" ht="67.5" hidden="false" customHeight="false" outlineLevel="0" collapsed="false">
      <c r="A584" s="1" t="n">
        <v>2</v>
      </c>
      <c r="B584" s="71" t="s">
        <v>2510</v>
      </c>
      <c r="C584" s="71" t="s">
        <v>2511</v>
      </c>
      <c r="D584" s="71" t="s">
        <v>2502</v>
      </c>
      <c r="E584" s="71" t="s">
        <v>2360</v>
      </c>
      <c r="F584" s="71" t="n">
        <v>2022</v>
      </c>
      <c r="H584" s="16" t="s">
        <v>2391</v>
      </c>
      <c r="I584" s="16" t="s">
        <v>2512</v>
      </c>
      <c r="J584" s="16" t="s">
        <v>194</v>
      </c>
      <c r="K584" s="52" t="s">
        <v>2509</v>
      </c>
    </row>
    <row r="585" customFormat="false" ht="84.75" hidden="false" customHeight="false" outlineLevel="0" collapsed="false">
      <c r="A585" s="1" t="n">
        <v>3</v>
      </c>
      <c r="B585" s="71" t="s">
        <v>2513</v>
      </c>
      <c r="C585" s="71" t="s">
        <v>2514</v>
      </c>
      <c r="D585" s="71" t="s">
        <v>2502</v>
      </c>
      <c r="E585" s="71" t="s">
        <v>879</v>
      </c>
      <c r="F585" s="71" t="n">
        <v>2022</v>
      </c>
      <c r="G585" s="71" t="s">
        <v>1005</v>
      </c>
      <c r="H585" s="16" t="s">
        <v>2515</v>
      </c>
      <c r="I585" s="16" t="s">
        <v>2516</v>
      </c>
      <c r="J585" s="16" t="s">
        <v>194</v>
      </c>
      <c r="K585" s="52" t="s">
        <v>2509</v>
      </c>
    </row>
    <row r="586" customFormat="false" ht="102" hidden="false" customHeight="false" outlineLevel="0" collapsed="false">
      <c r="A586" s="1" t="n">
        <v>4</v>
      </c>
      <c r="B586" s="71" t="s">
        <v>2517</v>
      </c>
      <c r="C586" s="71" t="s">
        <v>2518</v>
      </c>
      <c r="D586" s="71" t="s">
        <v>2502</v>
      </c>
      <c r="E586" s="71" t="s">
        <v>2505</v>
      </c>
      <c r="F586" s="71" t="n">
        <v>2021</v>
      </c>
      <c r="G586" s="1" t="s">
        <v>2506</v>
      </c>
      <c r="H586" s="16" t="s">
        <v>2507</v>
      </c>
      <c r="I586" s="16" t="s">
        <v>2519</v>
      </c>
      <c r="J586" s="16"/>
      <c r="K586" s="52" t="s">
        <v>2509</v>
      </c>
    </row>
    <row r="587" customFormat="false" ht="135.75" hidden="false" customHeight="false" outlineLevel="0" collapsed="false">
      <c r="A587" s="1" t="n">
        <v>5</v>
      </c>
      <c r="B587" s="71" t="s">
        <v>2520</v>
      </c>
      <c r="C587" s="71" t="s">
        <v>2521</v>
      </c>
      <c r="D587" s="71" t="s">
        <v>2502</v>
      </c>
      <c r="E587" s="71" t="s">
        <v>2522</v>
      </c>
      <c r="F587" s="71" t="n">
        <v>2021</v>
      </c>
      <c r="G587" s="71" t="s">
        <v>2523</v>
      </c>
      <c r="H587" s="16" t="s">
        <v>2524</v>
      </c>
      <c r="I587" s="16" t="s">
        <v>2525</v>
      </c>
      <c r="K587" s="52" t="s">
        <v>2509</v>
      </c>
    </row>
    <row r="588" customFormat="false" ht="118.5" hidden="false" customHeight="false" outlineLevel="0" collapsed="false">
      <c r="A588" s="1" t="n">
        <v>6</v>
      </c>
      <c r="B588" s="71" t="s">
        <v>2526</v>
      </c>
      <c r="C588" s="71" t="s">
        <v>2527</v>
      </c>
      <c r="D588" s="71" t="s">
        <v>2502</v>
      </c>
      <c r="E588" s="71" t="s">
        <v>2505</v>
      </c>
      <c r="F588" s="71" t="n">
        <v>2021</v>
      </c>
      <c r="G588" s="1" t="s">
        <v>2506</v>
      </c>
      <c r="H588" s="16" t="s">
        <v>2507</v>
      </c>
      <c r="I588" s="9" t="s">
        <v>2528</v>
      </c>
      <c r="J588" s="16"/>
      <c r="K588" s="52" t="s">
        <v>2509</v>
      </c>
    </row>
    <row r="589" customFormat="false" ht="84.75" hidden="false" customHeight="false" outlineLevel="0" collapsed="false">
      <c r="A589" s="1" t="n">
        <v>7</v>
      </c>
      <c r="B589" s="71" t="s">
        <v>2529</v>
      </c>
      <c r="C589" s="71" t="s">
        <v>2530</v>
      </c>
      <c r="D589" s="71" t="s">
        <v>2502</v>
      </c>
      <c r="E589" s="71" t="s">
        <v>2531</v>
      </c>
      <c r="F589" s="71" t="n">
        <v>2020</v>
      </c>
      <c r="G589" s="1" t="s">
        <v>2532</v>
      </c>
      <c r="H589" s="86" t="s">
        <v>2533</v>
      </c>
      <c r="I589" s="16" t="s">
        <v>2534</v>
      </c>
      <c r="J589" s="71" t="s">
        <v>194</v>
      </c>
      <c r="K589" s="52" t="s">
        <v>2535</v>
      </c>
    </row>
    <row r="590" customFormat="false" ht="186.75" hidden="false" customHeight="false" outlineLevel="0" collapsed="false">
      <c r="A590" s="1" t="n">
        <v>8</v>
      </c>
      <c r="B590" s="71" t="s">
        <v>2536</v>
      </c>
      <c r="C590" s="71" t="s">
        <v>2537</v>
      </c>
      <c r="D590" s="71" t="s">
        <v>2502</v>
      </c>
      <c r="E590" s="71" t="s">
        <v>2505</v>
      </c>
      <c r="F590" s="71" t="n">
        <v>2018</v>
      </c>
      <c r="G590" s="1" t="s">
        <v>2506</v>
      </c>
      <c r="H590" s="16" t="s">
        <v>2507</v>
      </c>
      <c r="I590" s="9" t="s">
        <v>2538</v>
      </c>
      <c r="J590" s="16"/>
      <c r="K590" s="52" t="s">
        <v>2535</v>
      </c>
    </row>
    <row r="591" customFormat="false" ht="102" hidden="false" customHeight="false" outlineLevel="0" collapsed="false">
      <c r="A591" s="1" t="n">
        <v>9</v>
      </c>
      <c r="B591" s="71" t="s">
        <v>2539</v>
      </c>
      <c r="C591" s="71" t="s">
        <v>2540</v>
      </c>
      <c r="D591" s="71" t="s">
        <v>2502</v>
      </c>
      <c r="E591" s="71" t="s">
        <v>2505</v>
      </c>
      <c r="F591" s="1" t="n">
        <v>2017</v>
      </c>
      <c r="G591" s="1" t="s">
        <v>2506</v>
      </c>
      <c r="H591" s="16" t="s">
        <v>2507</v>
      </c>
      <c r="I591" s="9" t="s">
        <v>2541</v>
      </c>
      <c r="J591" s="87"/>
      <c r="K591" s="52" t="s">
        <v>2535</v>
      </c>
    </row>
    <row r="592" customFormat="false" ht="118.5" hidden="false" customHeight="false" outlineLevel="0" collapsed="false">
      <c r="A592" s="1" t="n">
        <v>10</v>
      </c>
      <c r="B592" s="71" t="s">
        <v>2542</v>
      </c>
      <c r="C592" s="71" t="s">
        <v>2543</v>
      </c>
      <c r="D592" s="71" t="s">
        <v>2502</v>
      </c>
      <c r="E592" s="71" t="s">
        <v>2505</v>
      </c>
      <c r="F592" s="1" t="n">
        <v>2017</v>
      </c>
      <c r="G592" s="1" t="s">
        <v>2506</v>
      </c>
      <c r="H592" s="16" t="s">
        <v>2507</v>
      </c>
      <c r="I592" s="9" t="s">
        <v>2544</v>
      </c>
      <c r="J592" s="16"/>
      <c r="K592" s="52" t="s">
        <v>2545</v>
      </c>
    </row>
    <row r="593" customFormat="false" ht="186.75" hidden="false" customHeight="false" outlineLevel="0" collapsed="false">
      <c r="A593" s="1" t="n">
        <v>11</v>
      </c>
      <c r="B593" s="71" t="s">
        <v>2546</v>
      </c>
      <c r="C593" s="71" t="s">
        <v>2547</v>
      </c>
      <c r="D593" s="71" t="s">
        <v>2502</v>
      </c>
      <c r="E593" s="71" t="s">
        <v>2505</v>
      </c>
      <c r="F593" s="1" t="n">
        <v>2017</v>
      </c>
      <c r="G593" s="1" t="s">
        <v>2506</v>
      </c>
      <c r="H593" s="16" t="s">
        <v>2507</v>
      </c>
      <c r="I593" s="9" t="s">
        <v>2548</v>
      </c>
      <c r="J593" s="16"/>
      <c r="K593" s="52" t="s">
        <v>2545</v>
      </c>
    </row>
    <row r="594" customFormat="false" ht="118.5" hidden="false" customHeight="false" outlineLevel="0" collapsed="false">
      <c r="A594" s="1" t="n">
        <v>12</v>
      </c>
      <c r="B594" s="71" t="s">
        <v>2549</v>
      </c>
      <c r="C594" s="71" t="s">
        <v>2550</v>
      </c>
      <c r="D594" s="71" t="s">
        <v>2502</v>
      </c>
      <c r="E594" s="71" t="s">
        <v>2505</v>
      </c>
      <c r="F594" s="1" t="n">
        <v>2017</v>
      </c>
      <c r="G594" s="1" t="s">
        <v>2506</v>
      </c>
      <c r="H594" s="16" t="s">
        <v>2507</v>
      </c>
      <c r="I594" s="9" t="s">
        <v>2551</v>
      </c>
      <c r="J594" s="16"/>
      <c r="K594" s="52" t="s">
        <v>2535</v>
      </c>
    </row>
    <row r="595" customFormat="false" ht="135.75" hidden="false" customHeight="false" outlineLevel="0" collapsed="false">
      <c r="A595" s="1" t="n">
        <v>13</v>
      </c>
      <c r="B595" s="71" t="s">
        <v>2552</v>
      </c>
      <c r="C595" s="71" t="s">
        <v>2553</v>
      </c>
      <c r="D595" s="71" t="s">
        <v>2502</v>
      </c>
      <c r="E595" s="71" t="s">
        <v>2505</v>
      </c>
      <c r="F595" s="1" t="n">
        <v>2017</v>
      </c>
      <c r="G595" s="1" t="s">
        <v>2506</v>
      </c>
      <c r="H595" s="16" t="s">
        <v>2507</v>
      </c>
      <c r="I595" s="9" t="s">
        <v>2554</v>
      </c>
      <c r="J595" s="16"/>
      <c r="K595" s="52" t="s">
        <v>2535</v>
      </c>
    </row>
    <row r="596" customFormat="false" ht="52.5" hidden="false" customHeight="true" outlineLevel="0" collapsed="false">
      <c r="A596" s="4" t="s">
        <v>2555</v>
      </c>
      <c r="B596" s="4"/>
      <c r="C596" s="4"/>
      <c r="D596" s="4"/>
      <c r="E596" s="4"/>
      <c r="F596" s="4"/>
      <c r="G596" s="4"/>
      <c r="H596" s="4"/>
      <c r="I596" s="4"/>
      <c r="J596" s="4"/>
    </row>
    <row r="597" customFormat="false" ht="60" hidden="false" customHeight="true" outlineLevel="0" collapsed="false">
      <c r="A597" s="5" t="s">
        <v>2556</v>
      </c>
      <c r="B597" s="5"/>
      <c r="C597" s="5"/>
      <c r="D597" s="5"/>
      <c r="E597" s="5"/>
      <c r="F597" s="5"/>
      <c r="G597" s="5"/>
      <c r="H597" s="5"/>
      <c r="I597" s="5"/>
      <c r="J597" s="5"/>
    </row>
    <row r="598" customFormat="false" ht="31.5" hidden="false" customHeight="true" outlineLevel="0" collapsed="false">
      <c r="A598" s="6" t="s">
        <v>4</v>
      </c>
      <c r="B598" s="6" t="s">
        <v>5</v>
      </c>
      <c r="C598" s="6" t="s">
        <v>6</v>
      </c>
      <c r="D598" s="6" t="s">
        <v>7</v>
      </c>
      <c r="E598" s="6" t="s">
        <v>8</v>
      </c>
      <c r="F598" s="6" t="s">
        <v>9</v>
      </c>
      <c r="G598" s="6" t="s">
        <v>10</v>
      </c>
      <c r="H598" s="6" t="s">
        <v>11</v>
      </c>
      <c r="I598" s="6"/>
      <c r="J598" s="6"/>
    </row>
    <row r="599" customFormat="false" ht="135.75" hidden="false" customHeight="false" outlineLevel="0" collapsed="false">
      <c r="H599" s="6" t="s">
        <v>12</v>
      </c>
      <c r="I599" s="6" t="s">
        <v>13</v>
      </c>
      <c r="J599" s="6" t="s">
        <v>14</v>
      </c>
    </row>
    <row r="600" customFormat="false" ht="322.5" hidden="false" customHeight="false" outlineLevel="0" collapsed="false">
      <c r="A600" s="1" t="n">
        <v>1</v>
      </c>
      <c r="B600" s="71" t="s">
        <v>2557</v>
      </c>
      <c r="C600" s="71" t="s">
        <v>2558</v>
      </c>
      <c r="D600" s="71" t="s">
        <v>2556</v>
      </c>
      <c r="E600" s="71" t="s">
        <v>2559</v>
      </c>
      <c r="F600" s="71" t="n">
        <v>2022</v>
      </c>
      <c r="G600" s="71" t="s">
        <v>2560</v>
      </c>
      <c r="H600" s="71" t="s">
        <v>2561</v>
      </c>
      <c r="I600" s="16" t="s">
        <v>2562</v>
      </c>
      <c r="J600" s="6" t="s">
        <v>194</v>
      </c>
    </row>
    <row r="601" customFormat="false" ht="169.5" hidden="false" customHeight="false" outlineLevel="0" collapsed="false">
      <c r="A601" s="1" t="n">
        <v>2</v>
      </c>
      <c r="B601" s="71" t="s">
        <v>2563</v>
      </c>
      <c r="C601" s="71" t="s">
        <v>2564</v>
      </c>
      <c r="D601" s="71" t="s">
        <v>2556</v>
      </c>
      <c r="E601" s="71" t="s">
        <v>2565</v>
      </c>
      <c r="F601" s="71" t="n">
        <v>2022</v>
      </c>
      <c r="G601" s="71" t="n">
        <v>21986592</v>
      </c>
      <c r="H601" s="71" t="s">
        <v>2566</v>
      </c>
      <c r="I601" s="79" t="s">
        <v>2567</v>
      </c>
      <c r="J601" s="6" t="s">
        <v>194</v>
      </c>
    </row>
    <row r="602" customFormat="false" ht="169.5" hidden="false" customHeight="false" outlineLevel="0" collapsed="false">
      <c r="A602" s="1" t="n">
        <v>3</v>
      </c>
      <c r="B602" s="71" t="s">
        <v>2568</v>
      </c>
      <c r="C602" s="71" t="s">
        <v>2569</v>
      </c>
      <c r="D602" s="71" t="s">
        <v>2556</v>
      </c>
      <c r="E602" s="71" t="s">
        <v>2570</v>
      </c>
      <c r="F602" s="71" t="n">
        <v>2022</v>
      </c>
      <c r="G602" s="71" t="n">
        <v>489697</v>
      </c>
      <c r="H602" s="71" t="s">
        <v>2571</v>
      </c>
      <c r="I602" s="79" t="s">
        <v>2572</v>
      </c>
      <c r="J602" s="6" t="s">
        <v>194</v>
      </c>
    </row>
    <row r="603" customFormat="false" ht="169.5" hidden="false" customHeight="false" outlineLevel="0" collapsed="false">
      <c r="A603" s="1" t="n">
        <v>4</v>
      </c>
      <c r="B603" s="71" t="s">
        <v>2573</v>
      </c>
      <c r="C603" s="71" t="s">
        <v>2574</v>
      </c>
      <c r="D603" s="71" t="s">
        <v>2556</v>
      </c>
      <c r="E603" s="71" t="s">
        <v>2575</v>
      </c>
      <c r="F603" s="71" t="n">
        <v>2022</v>
      </c>
      <c r="G603" s="71" t="n">
        <v>20734352</v>
      </c>
      <c r="H603" s="71" t="s">
        <v>2576</v>
      </c>
      <c r="I603" s="16" t="s">
        <v>2577</v>
      </c>
      <c r="J603" s="6" t="s">
        <v>194</v>
      </c>
    </row>
    <row r="604" customFormat="false" ht="186.75" hidden="false" customHeight="false" outlineLevel="0" collapsed="false">
      <c r="A604" s="1" t="n">
        <v>5</v>
      </c>
      <c r="B604" s="71" t="s">
        <v>2578</v>
      </c>
      <c r="C604" s="71" t="s">
        <v>2579</v>
      </c>
      <c r="D604" s="71" t="s">
        <v>2556</v>
      </c>
      <c r="E604" s="71" t="s">
        <v>1893</v>
      </c>
      <c r="F604" s="71" t="n">
        <v>2022</v>
      </c>
      <c r="G604" s="71" t="n">
        <v>139351</v>
      </c>
      <c r="H604" s="71" t="s">
        <v>2580</v>
      </c>
      <c r="I604" s="16" t="s">
        <v>2581</v>
      </c>
      <c r="J604" s="6" t="s">
        <v>194</v>
      </c>
    </row>
    <row r="605" s="22" customFormat="true" ht="153" hidden="false" customHeight="false" outlineLevel="0" collapsed="false">
      <c r="A605" s="22" t="n">
        <v>6</v>
      </c>
      <c r="B605" s="88" t="s">
        <v>2582</v>
      </c>
      <c r="C605" s="88" t="s">
        <v>2583</v>
      </c>
      <c r="D605" s="88" t="s">
        <v>2556</v>
      </c>
      <c r="E605" s="88" t="s">
        <v>2584</v>
      </c>
      <c r="F605" s="88" t="n">
        <v>2022</v>
      </c>
      <c r="G605" s="88" t="s">
        <v>2585</v>
      </c>
      <c r="H605" s="88"/>
      <c r="I605" s="16" t="s">
        <v>2586</v>
      </c>
      <c r="J605" s="55" t="s">
        <v>194</v>
      </c>
    </row>
    <row r="606" s="22" customFormat="true" ht="102" hidden="false" customHeight="false" outlineLevel="0" collapsed="false">
      <c r="A606" s="22" t="n">
        <v>7</v>
      </c>
      <c r="B606" s="22" t="s">
        <v>2587</v>
      </c>
      <c r="C606" s="22" t="s">
        <v>2588</v>
      </c>
      <c r="D606" s="22" t="s">
        <v>2556</v>
      </c>
      <c r="E606" s="22" t="s">
        <v>2589</v>
      </c>
      <c r="F606" s="22" t="n">
        <v>2022</v>
      </c>
      <c r="G606" s="22" t="s">
        <v>2590</v>
      </c>
      <c r="I606" s="16" t="s">
        <v>2591</v>
      </c>
      <c r="J606" s="55" t="s">
        <v>194</v>
      </c>
    </row>
    <row r="607" s="22" customFormat="true" ht="67.5" hidden="false" customHeight="false" outlineLevel="0" collapsed="false">
      <c r="A607" s="22" t="n">
        <v>8</v>
      </c>
      <c r="B607" s="22" t="s">
        <v>2592</v>
      </c>
      <c r="C607" s="89" t="s">
        <v>2593</v>
      </c>
      <c r="D607" s="22" t="s">
        <v>2556</v>
      </c>
      <c r="E607" s="22" t="s">
        <v>2594</v>
      </c>
      <c r="F607" s="22" t="n">
        <v>2022</v>
      </c>
      <c r="G607" s="22" t="s">
        <v>2595</v>
      </c>
      <c r="I607" s="16" t="s">
        <v>2596</v>
      </c>
      <c r="J607" s="55" t="s">
        <v>194</v>
      </c>
    </row>
    <row r="608" s="22" customFormat="true" ht="135.75" hidden="false" customHeight="false" outlineLevel="0" collapsed="false">
      <c r="A608" s="22" t="n">
        <v>9</v>
      </c>
      <c r="B608" s="88" t="s">
        <v>2597</v>
      </c>
      <c r="C608" s="88" t="s">
        <v>2598</v>
      </c>
      <c r="D608" s="88" t="s">
        <v>2556</v>
      </c>
      <c r="E608" s="88" t="s">
        <v>2599</v>
      </c>
      <c r="F608" s="88" t="n">
        <v>2022</v>
      </c>
      <c r="G608" s="88" t="s">
        <v>2600</v>
      </c>
      <c r="H608" s="88"/>
      <c r="I608" s="16" t="s">
        <v>2601</v>
      </c>
      <c r="J608" s="55" t="s">
        <v>194</v>
      </c>
    </row>
    <row r="609" s="22" customFormat="true" ht="67.5" hidden="false" customHeight="false" outlineLevel="0" collapsed="false">
      <c r="A609" s="22" t="n">
        <v>10</v>
      </c>
      <c r="B609" s="88" t="s">
        <v>2602</v>
      </c>
      <c r="C609" s="88" t="s">
        <v>2603</v>
      </c>
      <c r="D609" s="88" t="s">
        <v>2556</v>
      </c>
      <c r="E609" s="88" t="s">
        <v>2604</v>
      </c>
      <c r="F609" s="88" t="n">
        <v>2022</v>
      </c>
      <c r="G609" s="88" t="s">
        <v>2605</v>
      </c>
      <c r="H609" s="88"/>
      <c r="I609" s="16" t="s">
        <v>2606</v>
      </c>
      <c r="J609" s="55" t="s">
        <v>194</v>
      </c>
    </row>
    <row r="610" s="22" customFormat="true" ht="118.5" hidden="false" customHeight="false" outlineLevel="0" collapsed="false">
      <c r="A610" s="22" t="n">
        <v>11</v>
      </c>
      <c r="B610" s="22" t="s">
        <v>2607</v>
      </c>
      <c r="C610" s="22" t="s">
        <v>2608</v>
      </c>
      <c r="D610" s="22" t="s">
        <v>2556</v>
      </c>
      <c r="E610" s="22" t="s">
        <v>2609</v>
      </c>
      <c r="F610" s="22" t="n">
        <v>2022</v>
      </c>
      <c r="G610" s="22" t="s">
        <v>2610</v>
      </c>
      <c r="I610" s="16" t="s">
        <v>2611</v>
      </c>
      <c r="J610" s="55" t="s">
        <v>194</v>
      </c>
    </row>
    <row r="611" s="22" customFormat="true" ht="87" hidden="false" customHeight="false" outlineLevel="0" collapsed="false">
      <c r="A611" s="22" t="n">
        <v>12</v>
      </c>
      <c r="B611" s="22" t="s">
        <v>2612</v>
      </c>
      <c r="C611" s="22" t="s">
        <v>2613</v>
      </c>
      <c r="D611" s="22" t="s">
        <v>2556</v>
      </c>
      <c r="E611" s="22" t="s">
        <v>2614</v>
      </c>
      <c r="F611" s="22" t="n">
        <v>2022</v>
      </c>
      <c r="G611" s="22" t="s">
        <v>2560</v>
      </c>
      <c r="I611" s="16" t="s">
        <v>2615</v>
      </c>
      <c r="J611" s="55" t="s">
        <v>194</v>
      </c>
    </row>
    <row r="612" customFormat="false" ht="169.5" hidden="false" customHeight="false" outlineLevel="0" collapsed="false">
      <c r="A612" s="1" t="n">
        <v>13</v>
      </c>
      <c r="B612" s="71" t="s">
        <v>2616</v>
      </c>
      <c r="C612" s="71" t="s">
        <v>2617</v>
      </c>
      <c r="D612" s="71" t="s">
        <v>2556</v>
      </c>
      <c r="E612" s="71" t="s">
        <v>2618</v>
      </c>
      <c r="F612" s="71" t="n">
        <v>2022</v>
      </c>
      <c r="G612" s="80" t="s">
        <v>2619</v>
      </c>
      <c r="H612" s="71"/>
      <c r="I612" s="79" t="s">
        <v>2620</v>
      </c>
      <c r="J612" s="6" t="s">
        <v>194</v>
      </c>
    </row>
    <row r="613" s="22" customFormat="true" ht="102" hidden="false" customHeight="false" outlineLevel="0" collapsed="false">
      <c r="A613" s="22" t="n">
        <v>14</v>
      </c>
      <c r="B613" s="88" t="s">
        <v>2621</v>
      </c>
      <c r="C613" s="88" t="s">
        <v>2622</v>
      </c>
      <c r="D613" s="88" t="s">
        <v>2556</v>
      </c>
      <c r="E613" s="88" t="s">
        <v>2623</v>
      </c>
      <c r="F613" s="88" t="n">
        <v>2022</v>
      </c>
      <c r="G613" s="90" t="s">
        <v>2624</v>
      </c>
      <c r="H613" s="88"/>
      <c r="I613" s="16" t="s">
        <v>2625</v>
      </c>
      <c r="J613" s="55" t="s">
        <v>194</v>
      </c>
    </row>
    <row r="614" s="22" customFormat="true" ht="51" hidden="false" customHeight="false" outlineLevel="0" collapsed="false">
      <c r="A614" s="22" t="n">
        <v>15</v>
      </c>
      <c r="B614" s="31" t="s">
        <v>2626</v>
      </c>
      <c r="C614" s="22" t="s">
        <v>2627</v>
      </c>
      <c r="D614" s="22" t="s">
        <v>2556</v>
      </c>
      <c r="E614" s="22" t="s">
        <v>2628</v>
      </c>
      <c r="F614" s="22" t="n">
        <v>2022</v>
      </c>
      <c r="G614" s="91" t="s">
        <v>2629</v>
      </c>
      <c r="I614" s="16" t="s">
        <v>2630</v>
      </c>
      <c r="J614" s="55" t="s">
        <v>194</v>
      </c>
    </row>
    <row r="615" s="22" customFormat="true" ht="67.5" hidden="false" customHeight="false" outlineLevel="0" collapsed="false">
      <c r="A615" s="22" t="n">
        <v>16</v>
      </c>
      <c r="B615" s="22" t="s">
        <v>2631</v>
      </c>
      <c r="C615" s="55" t="s">
        <v>2632</v>
      </c>
      <c r="D615" s="22" t="s">
        <v>2556</v>
      </c>
      <c r="E615" s="22" t="s">
        <v>2633</v>
      </c>
      <c r="F615" s="22" t="n">
        <v>2022</v>
      </c>
      <c r="G615" s="92" t="s">
        <v>2634</v>
      </c>
      <c r="I615" s="16" t="s">
        <v>2635</v>
      </c>
      <c r="J615" s="55" t="s">
        <v>194</v>
      </c>
    </row>
    <row r="616" customFormat="false" ht="186.75" hidden="false" customHeight="false" outlineLevel="0" collapsed="false">
      <c r="A616" s="1" t="n">
        <v>17</v>
      </c>
      <c r="B616" s="12" t="s">
        <v>2636</v>
      </c>
      <c r="C616" s="69" t="s">
        <v>2637</v>
      </c>
      <c r="E616" s="69" t="s">
        <v>1996</v>
      </c>
      <c r="F616" s="1" t="n">
        <v>2021</v>
      </c>
      <c r="G616" s="81" t="n">
        <v>194506</v>
      </c>
      <c r="H616" s="1" t="s">
        <v>2638</v>
      </c>
      <c r="I616" s="16" t="s">
        <v>2639</v>
      </c>
      <c r="J616" s="6" t="s">
        <v>194</v>
      </c>
    </row>
    <row r="617" customFormat="false" ht="169.5" hidden="false" customHeight="false" outlineLevel="0" collapsed="false">
      <c r="A617" s="1" t="n">
        <v>18</v>
      </c>
      <c r="B617" s="12" t="s">
        <v>2640</v>
      </c>
      <c r="C617" s="69" t="s">
        <v>2641</v>
      </c>
      <c r="E617" s="69" t="s">
        <v>1374</v>
      </c>
      <c r="F617" s="1" t="n">
        <v>2021</v>
      </c>
      <c r="G617" s="81" t="n">
        <v>9441344</v>
      </c>
      <c r="H617" s="1" t="s">
        <v>2642</v>
      </c>
      <c r="I617" s="79" t="s">
        <v>2643</v>
      </c>
      <c r="J617" s="6" t="s">
        <v>194</v>
      </c>
    </row>
    <row r="618" customFormat="false" ht="69.75" hidden="false" customHeight="false" outlineLevel="0" collapsed="false">
      <c r="A618" s="1" t="n">
        <v>30</v>
      </c>
      <c r="B618" s="1" t="s">
        <v>2644</v>
      </c>
      <c r="C618" s="71" t="s">
        <v>2645</v>
      </c>
      <c r="D618" s="71" t="s">
        <v>2556</v>
      </c>
      <c r="E618" s="71" t="s">
        <v>2646</v>
      </c>
      <c r="F618" s="71" t="n">
        <v>2021</v>
      </c>
      <c r="G618" s="71" t="s">
        <v>1005</v>
      </c>
      <c r="H618" s="71"/>
      <c r="I618" s="16" t="s">
        <v>2455</v>
      </c>
      <c r="J618" s="6" t="s">
        <v>194</v>
      </c>
    </row>
    <row r="619" customFormat="false" ht="135.75" hidden="false" customHeight="false" outlineLevel="0" collapsed="false">
      <c r="A619" s="1" t="n">
        <v>31</v>
      </c>
      <c r="B619" s="71" t="s">
        <v>2647</v>
      </c>
      <c r="C619" s="71" t="s">
        <v>2648</v>
      </c>
      <c r="D619" s="71" t="s">
        <v>2556</v>
      </c>
      <c r="E619" s="71" t="s">
        <v>2649</v>
      </c>
      <c r="F619" s="71" t="n">
        <v>2021</v>
      </c>
      <c r="G619" s="71" t="s">
        <v>2650</v>
      </c>
      <c r="H619" s="71"/>
      <c r="I619" s="16" t="s">
        <v>2651</v>
      </c>
      <c r="J619" s="6" t="s">
        <v>194</v>
      </c>
    </row>
    <row r="620" customFormat="false" ht="67.5" hidden="false" customHeight="false" outlineLevel="0" collapsed="false">
      <c r="A620" s="1" t="n">
        <v>32</v>
      </c>
      <c r="B620" s="1" t="s">
        <v>2652</v>
      </c>
      <c r="C620" s="71" t="s">
        <v>2653</v>
      </c>
      <c r="D620" s="71" t="s">
        <v>2556</v>
      </c>
      <c r="E620" s="71" t="s">
        <v>1922</v>
      </c>
      <c r="F620" s="71" t="n">
        <v>2021</v>
      </c>
      <c r="G620" s="71" t="s">
        <v>2654</v>
      </c>
      <c r="H620" s="71"/>
      <c r="I620" s="16" t="s">
        <v>2655</v>
      </c>
      <c r="J620" s="6" t="s">
        <v>194</v>
      </c>
    </row>
    <row r="621" customFormat="false" ht="67.5" hidden="false" customHeight="false" outlineLevel="0" collapsed="false">
      <c r="A621" s="1" t="n">
        <v>33</v>
      </c>
      <c r="B621" s="1" t="s">
        <v>2656</v>
      </c>
      <c r="C621" s="1" t="s">
        <v>2657</v>
      </c>
      <c r="D621" s="1" t="s">
        <v>2556</v>
      </c>
      <c r="E621" s="1" t="s">
        <v>2658</v>
      </c>
      <c r="F621" s="1" t="n">
        <v>2021</v>
      </c>
      <c r="G621" s="1" t="s">
        <v>2560</v>
      </c>
      <c r="I621" s="16" t="s">
        <v>2659</v>
      </c>
      <c r="J621" s="6" t="s">
        <v>194</v>
      </c>
    </row>
    <row r="622" customFormat="false" ht="67.5" hidden="false" customHeight="false" outlineLevel="0" collapsed="false">
      <c r="A622" s="1" t="n">
        <v>34</v>
      </c>
      <c r="B622" s="1" t="s">
        <v>2660</v>
      </c>
      <c r="C622" s="1" t="s">
        <v>2661</v>
      </c>
      <c r="D622" s="1" t="s">
        <v>2556</v>
      </c>
      <c r="E622" s="1" t="s">
        <v>2662</v>
      </c>
      <c r="F622" s="1" t="n">
        <v>2021</v>
      </c>
      <c r="G622" s="1" t="s">
        <v>2663</v>
      </c>
      <c r="I622" s="16" t="s">
        <v>2664</v>
      </c>
      <c r="J622" s="6" t="s">
        <v>194</v>
      </c>
    </row>
    <row r="623" customFormat="false" ht="186.75" hidden="false" customHeight="false" outlineLevel="0" collapsed="false">
      <c r="A623" s="1" t="n">
        <v>35</v>
      </c>
      <c r="B623" s="1" t="s">
        <v>2665</v>
      </c>
      <c r="C623" s="1" t="s">
        <v>2666</v>
      </c>
      <c r="D623" s="1" t="s">
        <v>2556</v>
      </c>
      <c r="E623" s="1" t="s">
        <v>2667</v>
      </c>
      <c r="F623" s="1" t="n">
        <v>2020</v>
      </c>
      <c r="G623" s="1" t="n">
        <v>22133437</v>
      </c>
      <c r="H623" s="1" t="s">
        <v>2668</v>
      </c>
      <c r="I623" s="16" t="s">
        <v>2669</v>
      </c>
      <c r="J623" s="6" t="s">
        <v>194</v>
      </c>
    </row>
    <row r="624" customFormat="false" ht="186.75" hidden="false" customHeight="false" outlineLevel="0" collapsed="false">
      <c r="A624" s="1" t="n">
        <v>36</v>
      </c>
      <c r="B624" s="1" t="s">
        <v>2670</v>
      </c>
      <c r="C624" s="1" t="s">
        <v>2671</v>
      </c>
      <c r="D624" s="1" t="s">
        <v>2556</v>
      </c>
      <c r="E624" s="1" t="s">
        <v>2672</v>
      </c>
      <c r="F624" s="1" t="n">
        <v>2020</v>
      </c>
      <c r="G624" s="1" t="n">
        <v>18788181</v>
      </c>
      <c r="H624" s="1" t="s">
        <v>2673</v>
      </c>
      <c r="I624" s="16" t="s">
        <v>2674</v>
      </c>
      <c r="J624" s="6" t="s">
        <v>194</v>
      </c>
    </row>
    <row r="625" customFormat="false" ht="51" hidden="false" customHeight="false" outlineLevel="0" collapsed="false">
      <c r="A625" s="1" t="n">
        <v>37</v>
      </c>
      <c r="B625" s="1" t="s">
        <v>2675</v>
      </c>
      <c r="C625" s="1" t="s">
        <v>2676</v>
      </c>
      <c r="D625" s="1" t="s">
        <v>2556</v>
      </c>
      <c r="E625" s="1" t="s">
        <v>2677</v>
      </c>
      <c r="F625" s="1" t="n">
        <v>2020</v>
      </c>
      <c r="G625" s="1" t="s">
        <v>2678</v>
      </c>
      <c r="I625" s="16" t="s">
        <v>2679</v>
      </c>
      <c r="J625" s="6" t="s">
        <v>194</v>
      </c>
    </row>
    <row r="626" customFormat="false" ht="153" hidden="false" customHeight="false" outlineLevel="0" collapsed="false">
      <c r="A626" s="1" t="n">
        <v>38</v>
      </c>
      <c r="B626" s="1" t="s">
        <v>2680</v>
      </c>
      <c r="C626" s="1" t="s">
        <v>2681</v>
      </c>
      <c r="D626" s="1" t="s">
        <v>2556</v>
      </c>
      <c r="E626" s="1" t="s">
        <v>2682</v>
      </c>
      <c r="F626" s="1" t="n">
        <v>2020</v>
      </c>
      <c r="G626" s="1" t="s">
        <v>2683</v>
      </c>
      <c r="I626" s="79" t="s">
        <v>2684</v>
      </c>
      <c r="J626" s="6" t="s">
        <v>194</v>
      </c>
    </row>
    <row r="627" customFormat="false" ht="69.75" hidden="false" customHeight="false" outlineLevel="0" collapsed="false">
      <c r="A627" s="1" t="n">
        <v>39</v>
      </c>
      <c r="B627" s="1" t="s">
        <v>2685</v>
      </c>
      <c r="C627" s="71" t="s">
        <v>2686</v>
      </c>
      <c r="D627" s="71" t="s">
        <v>2556</v>
      </c>
      <c r="E627" s="71" t="s">
        <v>2687</v>
      </c>
      <c r="F627" s="71" t="n">
        <v>2020</v>
      </c>
      <c r="G627" s="71" t="s">
        <v>2688</v>
      </c>
      <c r="H627" s="71"/>
      <c r="I627" s="16" t="s">
        <v>2689</v>
      </c>
      <c r="J627" s="6" t="s">
        <v>194</v>
      </c>
    </row>
    <row r="628" customFormat="false" ht="84.75" hidden="false" customHeight="false" outlineLevel="0" collapsed="false">
      <c r="A628" s="1" t="n">
        <v>40</v>
      </c>
      <c r="B628" s="1" t="s">
        <v>2690</v>
      </c>
      <c r="C628" s="71" t="s">
        <v>2691</v>
      </c>
      <c r="D628" s="71" t="s">
        <v>2556</v>
      </c>
      <c r="E628" s="71" t="s">
        <v>2692</v>
      </c>
      <c r="F628" s="71" t="n">
        <v>2020</v>
      </c>
      <c r="G628" s="71" t="s">
        <v>2678</v>
      </c>
      <c r="H628" s="71"/>
      <c r="I628" s="16" t="s">
        <v>2693</v>
      </c>
      <c r="J628" s="6" t="s">
        <v>194</v>
      </c>
    </row>
    <row r="629" customFormat="false" ht="84.75" hidden="false" customHeight="false" outlineLevel="0" collapsed="false">
      <c r="A629" s="1" t="n">
        <v>41</v>
      </c>
      <c r="B629" s="71" t="s">
        <v>2694</v>
      </c>
      <c r="C629" s="71" t="s">
        <v>2695</v>
      </c>
      <c r="D629" s="71" t="s">
        <v>2556</v>
      </c>
      <c r="E629" s="71" t="s">
        <v>2696</v>
      </c>
      <c r="F629" s="71" t="n">
        <v>2020</v>
      </c>
      <c r="G629" s="71" t="s">
        <v>2678</v>
      </c>
      <c r="H629" s="71"/>
      <c r="I629" s="16" t="s">
        <v>2697</v>
      </c>
      <c r="J629" s="6" t="s">
        <v>194</v>
      </c>
    </row>
    <row r="630" customFormat="false" ht="306" hidden="false" customHeight="false" outlineLevel="0" collapsed="false">
      <c r="A630" s="1" t="n">
        <v>42</v>
      </c>
      <c r="B630" s="1" t="s">
        <v>2698</v>
      </c>
      <c r="C630" s="71" t="s">
        <v>2699</v>
      </c>
      <c r="D630" s="71" t="s">
        <v>2556</v>
      </c>
      <c r="E630" s="71" t="s">
        <v>2700</v>
      </c>
      <c r="F630" s="71" t="n">
        <v>2020</v>
      </c>
      <c r="G630" s="71" t="s">
        <v>2701</v>
      </c>
      <c r="H630" s="71"/>
      <c r="I630" s="16" t="s">
        <v>2702</v>
      </c>
      <c r="J630" s="6" t="s">
        <v>194</v>
      </c>
    </row>
    <row r="631" customFormat="false" ht="169.5" hidden="false" customHeight="false" outlineLevel="0" collapsed="false">
      <c r="A631" s="1" t="n">
        <v>43</v>
      </c>
      <c r="B631" s="71" t="s">
        <v>2703</v>
      </c>
      <c r="C631" s="71" t="s">
        <v>2704</v>
      </c>
      <c r="D631" s="71" t="s">
        <v>2556</v>
      </c>
      <c r="E631" s="1" t="s">
        <v>2705</v>
      </c>
      <c r="F631" s="71" t="n">
        <v>2019</v>
      </c>
      <c r="G631" s="71" t="n">
        <v>20462069</v>
      </c>
      <c r="H631" s="71" t="s">
        <v>2706</v>
      </c>
      <c r="I631" s="16" t="s">
        <v>2707</v>
      </c>
      <c r="J631" s="6" t="s">
        <v>194</v>
      </c>
    </row>
    <row r="632" customFormat="false" ht="204" hidden="false" customHeight="false" outlineLevel="0" collapsed="false">
      <c r="A632" s="1" t="n">
        <v>44</v>
      </c>
      <c r="B632" s="71" t="s">
        <v>2708</v>
      </c>
      <c r="C632" s="71" t="s">
        <v>2709</v>
      </c>
      <c r="D632" s="71" t="s">
        <v>2556</v>
      </c>
      <c r="E632" s="1" t="s">
        <v>2710</v>
      </c>
      <c r="F632" s="71" t="n">
        <v>2019</v>
      </c>
      <c r="G632" s="71"/>
      <c r="H632" s="71" t="s">
        <v>2711</v>
      </c>
      <c r="I632" s="16" t="s">
        <v>2712</v>
      </c>
      <c r="J632" s="6" t="s">
        <v>194</v>
      </c>
    </row>
    <row r="633" customFormat="false" ht="102" hidden="false" customHeight="false" outlineLevel="0" collapsed="false">
      <c r="A633" s="1" t="n">
        <v>45</v>
      </c>
      <c r="B633" s="71" t="s">
        <v>2713</v>
      </c>
      <c r="C633" s="71" t="s">
        <v>2714</v>
      </c>
      <c r="D633" s="71" t="s">
        <v>2556</v>
      </c>
      <c r="E633" s="1" t="s">
        <v>2715</v>
      </c>
      <c r="F633" s="71" t="n">
        <v>2019</v>
      </c>
      <c r="G633" s="71" t="s">
        <v>2716</v>
      </c>
      <c r="H633" s="71"/>
      <c r="I633" s="16" t="s">
        <v>2717</v>
      </c>
      <c r="J633" s="6" t="s">
        <v>194</v>
      </c>
    </row>
    <row r="634" customFormat="false" ht="67.5" hidden="false" customHeight="false" outlineLevel="0" collapsed="false">
      <c r="A634" s="1" t="n">
        <v>46</v>
      </c>
      <c r="B634" s="1" t="s">
        <v>2718</v>
      </c>
      <c r="C634" s="71" t="s">
        <v>2719</v>
      </c>
      <c r="D634" s="71" t="s">
        <v>2556</v>
      </c>
      <c r="E634" s="71" t="s">
        <v>2705</v>
      </c>
      <c r="F634" s="71" t="n">
        <v>2018</v>
      </c>
      <c r="G634" s="71" t="s">
        <v>2716</v>
      </c>
      <c r="H634" s="71"/>
      <c r="I634" s="16" t="s">
        <v>2720</v>
      </c>
      <c r="J634" s="6" t="s">
        <v>194</v>
      </c>
    </row>
    <row r="635" customFormat="false" ht="63" hidden="false" customHeight="true" outlineLevel="0" collapsed="false">
      <c r="A635" s="5" t="s">
        <v>2721</v>
      </c>
      <c r="B635" s="5"/>
      <c r="C635" s="5"/>
      <c r="D635" s="5"/>
      <c r="E635" s="5"/>
      <c r="F635" s="5"/>
      <c r="G635" s="5"/>
      <c r="H635" s="5"/>
      <c r="I635" s="5"/>
      <c r="J635" s="5"/>
    </row>
    <row r="636" customFormat="false" ht="31.5" hidden="false" customHeight="true" outlineLevel="0" collapsed="false">
      <c r="A636" s="6" t="s">
        <v>4</v>
      </c>
      <c r="B636" s="6" t="s">
        <v>5</v>
      </c>
      <c r="C636" s="6" t="s">
        <v>6</v>
      </c>
      <c r="D636" s="6" t="s">
        <v>7</v>
      </c>
      <c r="E636" s="6" t="s">
        <v>8</v>
      </c>
      <c r="F636" s="6" t="s">
        <v>9</v>
      </c>
      <c r="G636" s="6" t="s">
        <v>10</v>
      </c>
      <c r="H636" s="6" t="s">
        <v>11</v>
      </c>
      <c r="I636" s="6"/>
      <c r="J636" s="6"/>
    </row>
    <row r="637" customFormat="false" ht="135.75" hidden="false" customHeight="false" outlineLevel="0" collapsed="false">
      <c r="H637" s="6" t="s">
        <v>12</v>
      </c>
      <c r="I637" s="6" t="s">
        <v>13</v>
      </c>
      <c r="J637" s="6" t="s">
        <v>14</v>
      </c>
    </row>
    <row r="638" customFormat="false" ht="135.75" hidden="false" customHeight="false" outlineLevel="0" collapsed="false">
      <c r="A638" s="1" t="n">
        <v>1</v>
      </c>
      <c r="B638" s="71" t="s">
        <v>2722</v>
      </c>
      <c r="C638" s="71" t="s">
        <v>2723</v>
      </c>
      <c r="D638" s="71" t="s">
        <v>2724</v>
      </c>
      <c r="E638" s="71" t="s">
        <v>2725</v>
      </c>
      <c r="F638" s="71" t="n">
        <v>2022</v>
      </c>
      <c r="G638" s="71" t="s">
        <v>2726</v>
      </c>
      <c r="H638" s="79" t="s">
        <v>2727</v>
      </c>
      <c r="I638" s="79" t="s">
        <v>2728</v>
      </c>
      <c r="J638" s="1" t="s">
        <v>194</v>
      </c>
    </row>
    <row r="639" customFormat="false" ht="84.75" hidden="false" customHeight="false" outlineLevel="0" collapsed="false">
      <c r="A639" s="1" t="n">
        <v>2</v>
      </c>
      <c r="B639" s="71" t="s">
        <v>2729</v>
      </c>
      <c r="C639" s="71" t="s">
        <v>2730</v>
      </c>
      <c r="D639" s="71" t="s">
        <v>2731</v>
      </c>
      <c r="E639" s="71" t="s">
        <v>2732</v>
      </c>
      <c r="F639" s="71" t="n">
        <v>2022</v>
      </c>
      <c r="G639" s="71" t="s">
        <v>2733</v>
      </c>
      <c r="H639" s="79" t="s">
        <v>2734</v>
      </c>
      <c r="I639" s="16" t="s">
        <v>2735</v>
      </c>
      <c r="J639" s="1" t="s">
        <v>194</v>
      </c>
    </row>
    <row r="640" customFormat="false" ht="153" hidden="false" customHeight="false" outlineLevel="0" collapsed="false">
      <c r="A640" s="1" t="n">
        <v>3</v>
      </c>
      <c r="B640" s="71" t="s">
        <v>2736</v>
      </c>
      <c r="C640" s="71" t="s">
        <v>2723</v>
      </c>
      <c r="D640" s="71" t="s">
        <v>2724</v>
      </c>
      <c r="E640" s="71" t="s">
        <v>2737</v>
      </c>
      <c r="F640" s="71" t="n">
        <v>2022</v>
      </c>
      <c r="G640" s="71" t="s">
        <v>2738</v>
      </c>
      <c r="H640" s="79" t="s">
        <v>2739</v>
      </c>
      <c r="I640" s="16" t="s">
        <v>2740</v>
      </c>
      <c r="J640" s="1" t="s">
        <v>194</v>
      </c>
    </row>
    <row r="641" customFormat="false" ht="153" hidden="false" customHeight="false" outlineLevel="0" collapsed="false">
      <c r="A641" s="1" t="n">
        <v>4</v>
      </c>
      <c r="B641" s="71" t="s">
        <v>2741</v>
      </c>
      <c r="C641" s="71" t="s">
        <v>2742</v>
      </c>
      <c r="D641" s="71" t="s">
        <v>2731</v>
      </c>
      <c r="E641" s="71" t="s">
        <v>2743</v>
      </c>
      <c r="F641" s="71" t="n">
        <v>2021</v>
      </c>
      <c r="G641" s="71" t="s">
        <v>2744</v>
      </c>
      <c r="H641" s="79" t="s">
        <v>2734</v>
      </c>
      <c r="I641" s="16" t="s">
        <v>2745</v>
      </c>
      <c r="J641" s="1" t="s">
        <v>194</v>
      </c>
    </row>
    <row r="642" customFormat="false" ht="135.75" hidden="false" customHeight="false" outlineLevel="0" collapsed="false">
      <c r="A642" s="1" t="n">
        <v>5</v>
      </c>
      <c r="B642" s="71" t="s">
        <v>2746</v>
      </c>
      <c r="C642" s="71" t="s">
        <v>2747</v>
      </c>
      <c r="D642" s="71"/>
      <c r="E642" s="71" t="s">
        <v>2748</v>
      </c>
      <c r="F642" s="71" t="n">
        <v>2021</v>
      </c>
      <c r="G642" s="71" t="n">
        <v>20780958</v>
      </c>
      <c r="H642" s="79"/>
      <c r="I642" s="16" t="s">
        <v>2749</v>
      </c>
      <c r="J642" s="1" t="s">
        <v>194</v>
      </c>
    </row>
    <row r="643" customFormat="false" ht="84.75" hidden="false" customHeight="false" outlineLevel="0" collapsed="false">
      <c r="A643" s="1" t="n">
        <v>6</v>
      </c>
      <c r="B643" s="71" t="s">
        <v>2750</v>
      </c>
      <c r="C643" s="71" t="s">
        <v>2751</v>
      </c>
      <c r="D643" s="71" t="s">
        <v>2731</v>
      </c>
      <c r="E643" s="71" t="s">
        <v>2752</v>
      </c>
      <c r="F643" s="71" t="n">
        <v>2021</v>
      </c>
      <c r="G643" s="71" t="s">
        <v>2753</v>
      </c>
      <c r="H643" s="79" t="s">
        <v>2754</v>
      </c>
      <c r="I643" s="16" t="s">
        <v>2755</v>
      </c>
      <c r="J643" s="1" t="s">
        <v>194</v>
      </c>
    </row>
    <row r="644" customFormat="false" ht="102" hidden="false" customHeight="false" outlineLevel="0" collapsed="false">
      <c r="A644" s="1" t="n">
        <v>7</v>
      </c>
      <c r="B644" s="71" t="s">
        <v>2756</v>
      </c>
      <c r="C644" s="71" t="s">
        <v>2757</v>
      </c>
      <c r="D644" s="71" t="s">
        <v>2731</v>
      </c>
      <c r="E644" s="71" t="s">
        <v>2732</v>
      </c>
      <c r="F644" s="71" t="n">
        <v>2021</v>
      </c>
      <c r="G644" s="71" t="s">
        <v>2744</v>
      </c>
      <c r="H644" s="79" t="s">
        <v>2734</v>
      </c>
      <c r="I644" s="16" t="s">
        <v>2758</v>
      </c>
      <c r="J644" s="1" t="s">
        <v>194</v>
      </c>
    </row>
    <row r="645" customFormat="false" ht="118.5" hidden="false" customHeight="false" outlineLevel="0" collapsed="false">
      <c r="A645" s="1" t="n">
        <v>8</v>
      </c>
      <c r="B645" s="71" t="s">
        <v>2759</v>
      </c>
      <c r="C645" s="71" t="s">
        <v>2760</v>
      </c>
      <c r="D645" s="71" t="s">
        <v>2731</v>
      </c>
      <c r="E645" s="71" t="s">
        <v>2732</v>
      </c>
      <c r="F645" s="71" t="n">
        <v>2021</v>
      </c>
      <c r="G645" s="71" t="s">
        <v>2744</v>
      </c>
      <c r="H645" s="79" t="s">
        <v>2734</v>
      </c>
      <c r="I645" s="16" t="s">
        <v>2761</v>
      </c>
      <c r="J645" s="1" t="s">
        <v>194</v>
      </c>
    </row>
    <row r="646" customFormat="false" ht="67.5" hidden="false" customHeight="false" outlineLevel="0" collapsed="false">
      <c r="A646" s="1" t="n">
        <v>9</v>
      </c>
      <c r="B646" s="71" t="s">
        <v>2762</v>
      </c>
      <c r="C646" s="71" t="s">
        <v>2763</v>
      </c>
      <c r="D646" s="71" t="s">
        <v>2731</v>
      </c>
      <c r="E646" s="71" t="s">
        <v>59</v>
      </c>
      <c r="F646" s="71" t="s">
        <v>2764</v>
      </c>
      <c r="G646" s="71" t="n">
        <v>23636203</v>
      </c>
      <c r="H646" s="79" t="s">
        <v>2765</v>
      </c>
      <c r="I646" s="16" t="s">
        <v>2766</v>
      </c>
      <c r="J646" s="1" t="s">
        <v>194</v>
      </c>
    </row>
    <row r="647" customFormat="false" ht="118.5" hidden="false" customHeight="false" outlineLevel="0" collapsed="false">
      <c r="A647" s="1" t="n">
        <v>10</v>
      </c>
      <c r="B647" s="71" t="s">
        <v>2767</v>
      </c>
      <c r="C647" s="71" t="s">
        <v>2768</v>
      </c>
      <c r="D647" s="71" t="s">
        <v>2769</v>
      </c>
      <c r="E647" s="71" t="s">
        <v>2770</v>
      </c>
      <c r="F647" s="71" t="n">
        <v>2021</v>
      </c>
      <c r="G647" s="71" t="s">
        <v>2771</v>
      </c>
      <c r="H647" s="79" t="s">
        <v>2772</v>
      </c>
      <c r="I647" s="16" t="s">
        <v>2773</v>
      </c>
      <c r="J647" s="1" t="s">
        <v>194</v>
      </c>
    </row>
    <row r="648" customFormat="false" ht="118.5" hidden="false" customHeight="false" outlineLevel="0" collapsed="false">
      <c r="A648" s="1" t="n">
        <v>11</v>
      </c>
      <c r="B648" s="71" t="s">
        <v>2774</v>
      </c>
      <c r="C648" s="71" t="s">
        <v>2775</v>
      </c>
      <c r="D648" s="71" t="s">
        <v>2776</v>
      </c>
      <c r="E648" s="71" t="s">
        <v>2777</v>
      </c>
      <c r="F648" s="71" t="n">
        <v>2021</v>
      </c>
      <c r="G648" s="79" t="s">
        <v>2778</v>
      </c>
      <c r="H648" s="79" t="s">
        <v>2779</v>
      </c>
      <c r="I648" s="16" t="s">
        <v>2780</v>
      </c>
      <c r="J648" s="1" t="s">
        <v>194</v>
      </c>
    </row>
    <row r="649" customFormat="false" ht="84.75" hidden="false" customHeight="false" outlineLevel="0" collapsed="false">
      <c r="A649" s="1" t="n">
        <v>12</v>
      </c>
      <c r="B649" s="93" t="s">
        <v>2781</v>
      </c>
      <c r="C649" s="71" t="s">
        <v>2782</v>
      </c>
      <c r="D649" s="71" t="s">
        <v>2776</v>
      </c>
      <c r="E649" s="71" t="s">
        <v>2783</v>
      </c>
      <c r="F649" s="71" t="n">
        <v>2021</v>
      </c>
      <c r="G649" s="94" t="s">
        <v>2784</v>
      </c>
      <c r="H649" s="79" t="s">
        <v>2785</v>
      </c>
      <c r="I649" s="16" t="s">
        <v>2786</v>
      </c>
      <c r="J649" s="1" t="s">
        <v>194</v>
      </c>
    </row>
    <row r="650" customFormat="false" ht="186.75" hidden="false" customHeight="false" outlineLevel="0" collapsed="false">
      <c r="A650" s="1" t="n">
        <v>13</v>
      </c>
      <c r="B650" s="71" t="s">
        <v>2787</v>
      </c>
      <c r="C650" s="71" t="s">
        <v>2788</v>
      </c>
      <c r="D650" s="71" t="s">
        <v>2721</v>
      </c>
      <c r="E650" s="71" t="s">
        <v>59</v>
      </c>
      <c r="F650" s="71" t="n">
        <v>2020</v>
      </c>
      <c r="G650" s="95" t="n">
        <v>23636203</v>
      </c>
      <c r="H650" s="79" t="s">
        <v>2789</v>
      </c>
      <c r="I650" s="16" t="s">
        <v>2790</v>
      </c>
      <c r="J650" s="1" t="s">
        <v>194</v>
      </c>
    </row>
    <row r="651" customFormat="false" ht="84.75" hidden="false" customHeight="false" outlineLevel="0" collapsed="false">
      <c r="A651" s="1" t="n">
        <v>14</v>
      </c>
      <c r="B651" s="71" t="s">
        <v>2791</v>
      </c>
      <c r="C651" s="71" t="s">
        <v>2792</v>
      </c>
      <c r="D651" s="71" t="s">
        <v>2731</v>
      </c>
      <c r="E651" s="71" t="s">
        <v>2793</v>
      </c>
      <c r="F651" s="71" t="n">
        <v>2020</v>
      </c>
      <c r="G651" s="95" t="s">
        <v>2753</v>
      </c>
      <c r="H651" s="79" t="s">
        <v>2754</v>
      </c>
      <c r="I651" s="16" t="s">
        <v>2794</v>
      </c>
      <c r="J651" s="1" t="s">
        <v>194</v>
      </c>
    </row>
    <row r="652" customFormat="false" ht="67.5" hidden="false" customHeight="false" outlineLevel="0" collapsed="false">
      <c r="A652" s="1" t="n">
        <v>15</v>
      </c>
      <c r="B652" s="71" t="s">
        <v>2795</v>
      </c>
      <c r="C652" s="71" t="s">
        <v>2796</v>
      </c>
      <c r="D652" s="71" t="s">
        <v>2731</v>
      </c>
      <c r="E652" s="71" t="s">
        <v>2797</v>
      </c>
      <c r="F652" s="71" t="n">
        <v>2020</v>
      </c>
      <c r="G652" s="71" t="s">
        <v>2798</v>
      </c>
      <c r="H652" s="79" t="s">
        <v>2799</v>
      </c>
      <c r="I652" s="16" t="s">
        <v>2800</v>
      </c>
      <c r="J652" s="1" t="s">
        <v>194</v>
      </c>
    </row>
    <row r="653" customFormat="false" ht="204" hidden="false" customHeight="false" outlineLevel="0" collapsed="false">
      <c r="A653" s="1" t="n">
        <v>16</v>
      </c>
      <c r="B653" s="71" t="s">
        <v>2801</v>
      </c>
      <c r="C653" s="71" t="s">
        <v>2802</v>
      </c>
      <c r="D653" s="71" t="s">
        <v>2731</v>
      </c>
      <c r="E653" s="71" t="s">
        <v>2797</v>
      </c>
      <c r="F653" s="71" t="n">
        <v>2020</v>
      </c>
      <c r="G653" s="71" t="s">
        <v>2798</v>
      </c>
      <c r="H653" s="79" t="s">
        <v>2799</v>
      </c>
      <c r="I653" s="16" t="s">
        <v>2803</v>
      </c>
      <c r="J653" s="1" t="s">
        <v>194</v>
      </c>
    </row>
    <row r="654" customFormat="false" ht="84.75" hidden="false" customHeight="false" outlineLevel="0" collapsed="false">
      <c r="A654" s="1" t="n">
        <v>17</v>
      </c>
      <c r="B654" s="71" t="s">
        <v>2804</v>
      </c>
      <c r="C654" s="71" t="s">
        <v>2805</v>
      </c>
      <c r="D654" s="71" t="s">
        <v>2731</v>
      </c>
      <c r="E654" s="71" t="s">
        <v>2806</v>
      </c>
      <c r="F654" s="71" t="n">
        <v>2020</v>
      </c>
      <c r="G654" s="71" t="s">
        <v>2807</v>
      </c>
      <c r="H654" s="79" t="s">
        <v>2808</v>
      </c>
      <c r="I654" s="16" t="s">
        <v>2794</v>
      </c>
      <c r="J654" s="1" t="s">
        <v>194</v>
      </c>
    </row>
    <row r="655" customFormat="false" ht="67.5" hidden="false" customHeight="false" outlineLevel="0" collapsed="false">
      <c r="A655" s="1" t="n">
        <v>18</v>
      </c>
      <c r="B655" s="71" t="s">
        <v>2809</v>
      </c>
      <c r="C655" s="71" t="s">
        <v>2810</v>
      </c>
      <c r="D655" s="71" t="s">
        <v>2731</v>
      </c>
      <c r="E655" s="71" t="s">
        <v>2811</v>
      </c>
      <c r="F655" s="71" t="n">
        <v>2020</v>
      </c>
      <c r="G655" s="95" t="n">
        <v>23636203</v>
      </c>
      <c r="H655" s="79" t="s">
        <v>2765</v>
      </c>
      <c r="I655" s="16" t="s">
        <v>2812</v>
      </c>
      <c r="J655" s="1" t="s">
        <v>194</v>
      </c>
    </row>
    <row r="656" customFormat="false" ht="153" hidden="false" customHeight="false" outlineLevel="0" collapsed="false">
      <c r="A656" s="1" t="n">
        <v>19</v>
      </c>
      <c r="B656" s="71" t="s">
        <v>2813</v>
      </c>
      <c r="C656" s="71" t="s">
        <v>2814</v>
      </c>
      <c r="D656" s="71" t="s">
        <v>2731</v>
      </c>
      <c r="E656" s="71" t="s">
        <v>2732</v>
      </c>
      <c r="F656" s="71" t="n">
        <v>2020</v>
      </c>
      <c r="G656" s="71" t="s">
        <v>2744</v>
      </c>
      <c r="H656" s="79" t="s">
        <v>2734</v>
      </c>
      <c r="I656" s="16" t="s">
        <v>2815</v>
      </c>
      <c r="J656" s="1" t="s">
        <v>194</v>
      </c>
    </row>
    <row r="657" customFormat="false" ht="153" hidden="false" customHeight="false" outlineLevel="0" collapsed="false">
      <c r="A657" s="1" t="n">
        <v>20</v>
      </c>
      <c r="B657" s="71" t="s">
        <v>2816</v>
      </c>
      <c r="C657" s="71" t="s">
        <v>2805</v>
      </c>
      <c r="D657" s="71" t="s">
        <v>2731</v>
      </c>
      <c r="E657" s="71" t="s">
        <v>2732</v>
      </c>
      <c r="F657" s="71" t="n">
        <v>2020</v>
      </c>
      <c r="G657" s="71" t="s">
        <v>2744</v>
      </c>
      <c r="H657" s="79" t="s">
        <v>2734</v>
      </c>
      <c r="I657" s="16" t="s">
        <v>2817</v>
      </c>
      <c r="J657" s="1" t="s">
        <v>194</v>
      </c>
    </row>
    <row r="658" customFormat="false" ht="84.75" hidden="false" customHeight="false" outlineLevel="0" collapsed="false">
      <c r="A658" s="1" t="n">
        <v>21</v>
      </c>
      <c r="B658" s="71" t="s">
        <v>2818</v>
      </c>
      <c r="C658" s="71" t="s">
        <v>2819</v>
      </c>
      <c r="D658" s="71" t="s">
        <v>2820</v>
      </c>
      <c r="E658" s="71" t="s">
        <v>2821</v>
      </c>
      <c r="F658" s="71" t="n">
        <v>2019</v>
      </c>
      <c r="G658" s="96" t="n">
        <v>207462</v>
      </c>
      <c r="H658" s="79" t="s">
        <v>2822</v>
      </c>
      <c r="I658" s="79" t="s">
        <v>2823</v>
      </c>
      <c r="J658" s="1" t="s">
        <v>194</v>
      </c>
    </row>
    <row r="659" customFormat="false" ht="67.5" hidden="false" customHeight="false" outlineLevel="0" collapsed="false">
      <c r="A659" s="1" t="n">
        <v>22</v>
      </c>
      <c r="B659" s="71" t="s">
        <v>2824</v>
      </c>
      <c r="C659" s="71" t="s">
        <v>2825</v>
      </c>
      <c r="D659" s="71" t="s">
        <v>2731</v>
      </c>
      <c r="E659" s="71" t="s">
        <v>2826</v>
      </c>
      <c r="F659" s="71" t="n">
        <v>2019</v>
      </c>
      <c r="G659" s="94" t="s">
        <v>2827</v>
      </c>
      <c r="H659" s="79" t="s">
        <v>2828</v>
      </c>
      <c r="I659" s="16" t="s">
        <v>2829</v>
      </c>
      <c r="J659" s="1" t="s">
        <v>194</v>
      </c>
    </row>
    <row r="660" customFormat="false" ht="84.75" hidden="false" customHeight="false" outlineLevel="0" collapsed="false">
      <c r="A660" s="1" t="n">
        <v>23</v>
      </c>
      <c r="B660" s="71" t="s">
        <v>2830</v>
      </c>
      <c r="C660" s="71" t="s">
        <v>2831</v>
      </c>
      <c r="D660" s="71" t="s">
        <v>2731</v>
      </c>
      <c r="E660" s="71" t="s">
        <v>2832</v>
      </c>
      <c r="F660" s="71" t="n">
        <v>2019</v>
      </c>
      <c r="G660" s="95" t="n">
        <v>23636203</v>
      </c>
      <c r="H660" s="79" t="s">
        <v>2765</v>
      </c>
      <c r="I660" s="79" t="s">
        <v>2833</v>
      </c>
      <c r="J660" s="1" t="s">
        <v>194</v>
      </c>
    </row>
    <row r="661" customFormat="false" ht="135.75" hidden="false" customHeight="false" outlineLevel="0" collapsed="false">
      <c r="A661" s="1" t="n">
        <v>24</v>
      </c>
      <c r="B661" s="71" t="s">
        <v>2834</v>
      </c>
      <c r="C661" s="71" t="s">
        <v>2835</v>
      </c>
      <c r="D661" s="71" t="s">
        <v>2731</v>
      </c>
      <c r="E661" s="71" t="s">
        <v>2836</v>
      </c>
      <c r="F661" s="71" t="n">
        <v>2019</v>
      </c>
      <c r="G661" s="71" t="s">
        <v>2807</v>
      </c>
      <c r="H661" s="79" t="s">
        <v>2808</v>
      </c>
      <c r="I661" s="79" t="s">
        <v>2837</v>
      </c>
      <c r="J661" s="1" t="s">
        <v>194</v>
      </c>
    </row>
    <row r="662" customFormat="false" ht="84.75" hidden="false" customHeight="false" outlineLevel="0" collapsed="false">
      <c r="A662" s="1" t="n">
        <v>25</v>
      </c>
      <c r="B662" s="71" t="s">
        <v>2838</v>
      </c>
      <c r="C662" s="71" t="s">
        <v>2839</v>
      </c>
      <c r="D662" s="71" t="s">
        <v>2840</v>
      </c>
      <c r="E662" s="71" t="s">
        <v>2841</v>
      </c>
      <c r="F662" s="71" t="n">
        <v>2019</v>
      </c>
      <c r="G662" s="95" t="s">
        <v>2842</v>
      </c>
      <c r="H662" s="79" t="s">
        <v>2765</v>
      </c>
      <c r="I662" s="79" t="s">
        <v>2843</v>
      </c>
      <c r="J662" s="1" t="s">
        <v>194</v>
      </c>
    </row>
    <row r="663" customFormat="false" ht="67.5" hidden="false" customHeight="false" outlineLevel="0" collapsed="false">
      <c r="A663" s="1" t="n">
        <v>26</v>
      </c>
      <c r="B663" s="71" t="s">
        <v>2844</v>
      </c>
      <c r="C663" s="71" t="s">
        <v>2845</v>
      </c>
      <c r="D663" s="71" t="s">
        <v>2776</v>
      </c>
      <c r="E663" s="71" t="s">
        <v>2846</v>
      </c>
      <c r="F663" s="71" t="n">
        <v>2018</v>
      </c>
      <c r="G663" s="95" t="n">
        <v>963003</v>
      </c>
      <c r="H663" s="79" t="s">
        <v>2847</v>
      </c>
      <c r="I663" s="79" t="s">
        <v>2848</v>
      </c>
      <c r="J663" s="1" t="s">
        <v>194</v>
      </c>
    </row>
    <row r="664" customFormat="false" ht="84.75" hidden="false" customHeight="false" outlineLevel="0" collapsed="false">
      <c r="A664" s="1" t="n">
        <v>27</v>
      </c>
      <c r="B664" s="71" t="s">
        <v>2849</v>
      </c>
      <c r="C664" s="71" t="s">
        <v>2845</v>
      </c>
      <c r="D664" s="71" t="s">
        <v>2776</v>
      </c>
      <c r="E664" s="71" t="s">
        <v>2850</v>
      </c>
      <c r="F664" s="71" t="n">
        <v>2018</v>
      </c>
      <c r="G664" s="94" t="s">
        <v>2851</v>
      </c>
      <c r="H664" s="79" t="s">
        <v>2852</v>
      </c>
      <c r="I664" s="79" t="s">
        <v>2853</v>
      </c>
      <c r="J664" s="1" t="s">
        <v>194</v>
      </c>
    </row>
    <row r="665" customFormat="false" ht="67.5" hidden="false" customHeight="false" outlineLevel="0" collapsed="false">
      <c r="A665" s="1" t="n">
        <v>28</v>
      </c>
      <c r="B665" s="71" t="s">
        <v>2854</v>
      </c>
      <c r="C665" s="71" t="s">
        <v>2855</v>
      </c>
      <c r="D665" s="71" t="s">
        <v>2856</v>
      </c>
      <c r="E665" s="71" t="s">
        <v>2857</v>
      </c>
      <c r="F665" s="71" t="n">
        <v>2018</v>
      </c>
      <c r="G665" s="94" t="s">
        <v>2827</v>
      </c>
      <c r="H665" s="79" t="s">
        <v>2828</v>
      </c>
      <c r="I665" s="79" t="s">
        <v>2858</v>
      </c>
      <c r="J665" s="1" t="s">
        <v>194</v>
      </c>
    </row>
    <row r="666" customFormat="false" ht="67.5" hidden="false" customHeight="false" outlineLevel="0" collapsed="false">
      <c r="A666" s="1" t="n">
        <v>29</v>
      </c>
      <c r="B666" s="71" t="s">
        <v>2859</v>
      </c>
      <c r="C666" s="71" t="s">
        <v>2860</v>
      </c>
      <c r="D666" s="71" t="s">
        <v>2856</v>
      </c>
      <c r="E666" s="71" t="s">
        <v>59</v>
      </c>
      <c r="F666" s="71" t="n">
        <v>2018</v>
      </c>
      <c r="G666" s="95" t="n">
        <v>23636203</v>
      </c>
      <c r="H666" s="79" t="s">
        <v>2765</v>
      </c>
      <c r="I666" s="79" t="s">
        <v>2861</v>
      </c>
      <c r="J666" s="1" t="s">
        <v>194</v>
      </c>
    </row>
    <row r="667" customFormat="false" ht="67.5" hidden="false" customHeight="false" outlineLevel="0" collapsed="false">
      <c r="A667" s="1" t="n">
        <v>30</v>
      </c>
      <c r="B667" s="71" t="s">
        <v>2862</v>
      </c>
      <c r="C667" s="71" t="s">
        <v>2863</v>
      </c>
      <c r="D667" s="71" t="s">
        <v>2864</v>
      </c>
      <c r="E667" s="71" t="s">
        <v>2865</v>
      </c>
      <c r="F667" s="71" t="n">
        <v>2018</v>
      </c>
      <c r="G667" s="97" t="s">
        <v>2866</v>
      </c>
      <c r="H667" s="79" t="s">
        <v>2867</v>
      </c>
      <c r="I667" s="79" t="s">
        <v>2868</v>
      </c>
      <c r="J667" s="1" t="s">
        <v>194</v>
      </c>
    </row>
    <row r="668" customFormat="false" ht="67.5" hidden="false" customHeight="false" outlineLevel="0" collapsed="false">
      <c r="A668" s="1" t="n">
        <v>31</v>
      </c>
      <c r="B668" s="71" t="s">
        <v>2869</v>
      </c>
      <c r="C668" s="71" t="s">
        <v>2870</v>
      </c>
      <c r="D668" s="71" t="s">
        <v>2871</v>
      </c>
      <c r="E668" s="98" t="s">
        <v>2872</v>
      </c>
      <c r="F668" s="71" t="n">
        <v>2017</v>
      </c>
      <c r="G668" s="71" t="s">
        <v>2873</v>
      </c>
      <c r="H668" s="79" t="s">
        <v>2874</v>
      </c>
      <c r="I668" s="79" t="s">
        <v>2875</v>
      </c>
      <c r="J668" s="1" t="s">
        <v>194</v>
      </c>
    </row>
    <row r="669" customFormat="false" ht="135.75" hidden="false" customHeight="false" outlineLevel="0" collapsed="false">
      <c r="A669" s="1" t="n">
        <v>32</v>
      </c>
      <c r="B669" s="71" t="s">
        <v>2876</v>
      </c>
      <c r="C669" s="71" t="s">
        <v>2877</v>
      </c>
      <c r="D669" s="71" t="s">
        <v>2864</v>
      </c>
      <c r="E669" s="98" t="s">
        <v>2878</v>
      </c>
      <c r="F669" s="71" t="n">
        <v>2017</v>
      </c>
      <c r="G669" s="71"/>
      <c r="H669" s="79"/>
      <c r="I669" s="79" t="s">
        <v>2879</v>
      </c>
      <c r="J669" s="1" t="s">
        <v>194</v>
      </c>
    </row>
    <row r="670" customFormat="false" ht="84.75" hidden="false" customHeight="false" outlineLevel="0" collapsed="false">
      <c r="A670" s="1" t="n">
        <v>33</v>
      </c>
      <c r="B670" s="71" t="s">
        <v>2880</v>
      </c>
      <c r="C670" s="71" t="s">
        <v>2881</v>
      </c>
      <c r="D670" s="71" t="s">
        <v>2871</v>
      </c>
      <c r="E670" s="98" t="s">
        <v>2882</v>
      </c>
      <c r="F670" s="71" t="n">
        <v>2017</v>
      </c>
      <c r="G670" s="71" t="s">
        <v>2873</v>
      </c>
      <c r="H670" s="79" t="s">
        <v>2883</v>
      </c>
      <c r="I670" s="79" t="s">
        <v>2884</v>
      </c>
      <c r="J670" s="1" t="s">
        <v>194</v>
      </c>
    </row>
    <row r="671" customFormat="false" ht="84.75" hidden="false" customHeight="false" outlineLevel="0" collapsed="false">
      <c r="A671" s="1" t="n">
        <v>34</v>
      </c>
      <c r="B671" s="71" t="s">
        <v>2885</v>
      </c>
      <c r="C671" s="71" t="s">
        <v>2886</v>
      </c>
      <c r="D671" s="71" t="s">
        <v>2887</v>
      </c>
      <c r="E671" s="98" t="s">
        <v>2888</v>
      </c>
      <c r="F671" s="71" t="n">
        <v>2017</v>
      </c>
      <c r="G671" s="95" t="s">
        <v>2889</v>
      </c>
      <c r="H671" s="79" t="s">
        <v>2890</v>
      </c>
      <c r="I671" s="79" t="s">
        <v>2891</v>
      </c>
      <c r="J671" s="1" t="s">
        <v>194</v>
      </c>
    </row>
    <row r="672" customFormat="false" ht="67.5" hidden="false" customHeight="false" outlineLevel="0" collapsed="false">
      <c r="A672" s="1" t="n">
        <v>35</v>
      </c>
      <c r="B672" s="71" t="s">
        <v>2892</v>
      </c>
      <c r="C672" s="71" t="s">
        <v>2893</v>
      </c>
      <c r="D672" s="71" t="s">
        <v>2769</v>
      </c>
      <c r="E672" s="71" t="s">
        <v>2894</v>
      </c>
      <c r="F672" s="71" t="n">
        <v>2017</v>
      </c>
      <c r="G672" s="95" t="n">
        <v>963003</v>
      </c>
      <c r="H672" s="79" t="s">
        <v>2895</v>
      </c>
      <c r="I672" s="79" t="s">
        <v>2896</v>
      </c>
      <c r="J672" s="1" t="s">
        <v>194</v>
      </c>
    </row>
    <row r="673" customFormat="false" ht="288.75" hidden="false" customHeight="false" outlineLevel="0" collapsed="false">
      <c r="A673" s="1" t="n">
        <v>36</v>
      </c>
      <c r="B673" s="71" t="s">
        <v>2897</v>
      </c>
      <c r="C673" s="71" t="s">
        <v>2898</v>
      </c>
      <c r="D673" s="71" t="s">
        <v>2899</v>
      </c>
      <c r="E673" s="71" t="s">
        <v>2900</v>
      </c>
      <c r="F673" s="71" t="n">
        <v>2017</v>
      </c>
      <c r="G673" s="95" t="n">
        <v>17905613</v>
      </c>
      <c r="H673" s="79" t="s">
        <v>2901</v>
      </c>
      <c r="I673" s="79" t="s">
        <v>2902</v>
      </c>
      <c r="J673" s="1" t="s">
        <v>194</v>
      </c>
    </row>
    <row r="674" customFormat="false" ht="153" hidden="false" customHeight="false" outlineLevel="0" collapsed="false">
      <c r="A674" s="1" t="n">
        <v>37</v>
      </c>
      <c r="B674" s="71" t="s">
        <v>2903</v>
      </c>
      <c r="C674" s="71" t="s">
        <v>2904</v>
      </c>
      <c r="D674" s="71" t="s">
        <v>2731</v>
      </c>
      <c r="E674" s="71" t="s">
        <v>2905</v>
      </c>
      <c r="F674" s="71" t="n">
        <v>2017</v>
      </c>
      <c r="G674" s="94" t="s">
        <v>2906</v>
      </c>
      <c r="H674" s="79" t="s">
        <v>2907</v>
      </c>
      <c r="I674" s="79" t="s">
        <v>2908</v>
      </c>
      <c r="J674" s="1" t="s">
        <v>194</v>
      </c>
    </row>
    <row r="675" customFormat="false" ht="67.5" hidden="false" customHeight="false" outlineLevel="0" collapsed="false">
      <c r="A675" s="1" t="n">
        <v>38</v>
      </c>
      <c r="B675" s="71" t="s">
        <v>2909</v>
      </c>
      <c r="C675" s="71" t="s">
        <v>2910</v>
      </c>
      <c r="D675" s="71" t="s">
        <v>2731</v>
      </c>
      <c r="E675" s="71" t="s">
        <v>59</v>
      </c>
      <c r="F675" s="71" t="n">
        <v>2017</v>
      </c>
      <c r="G675" s="93" t="s">
        <v>2911</v>
      </c>
      <c r="H675" s="79" t="s">
        <v>2765</v>
      </c>
      <c r="I675" s="79" t="s">
        <v>2912</v>
      </c>
      <c r="J675" s="1" t="s">
        <v>194</v>
      </c>
    </row>
    <row r="676" customFormat="false" ht="135.75" hidden="false" customHeight="false" outlineLevel="0" collapsed="false">
      <c r="A676" s="1" t="n">
        <v>39</v>
      </c>
      <c r="B676" s="71" t="s">
        <v>2913</v>
      </c>
      <c r="C676" s="71" t="s">
        <v>2914</v>
      </c>
      <c r="D676" s="71" t="s">
        <v>2731</v>
      </c>
      <c r="E676" s="71" t="s">
        <v>2732</v>
      </c>
      <c r="F676" s="71" t="n">
        <v>2017</v>
      </c>
      <c r="G676" s="71" t="s">
        <v>2744</v>
      </c>
      <c r="H676" s="79" t="s">
        <v>2734</v>
      </c>
      <c r="I676" s="79" t="s">
        <v>2915</v>
      </c>
      <c r="J676" s="1" t="s">
        <v>194</v>
      </c>
    </row>
    <row r="677" customFormat="false" ht="67.5" hidden="false" customHeight="false" outlineLevel="0" collapsed="false">
      <c r="A677" s="1" t="n">
        <v>40</v>
      </c>
      <c r="B677" s="71" t="s">
        <v>2916</v>
      </c>
      <c r="C677" s="71" t="s">
        <v>2917</v>
      </c>
      <c r="D677" s="71" t="s">
        <v>2776</v>
      </c>
      <c r="E677" s="71" t="s">
        <v>2918</v>
      </c>
      <c r="F677" s="71" t="n">
        <v>2017</v>
      </c>
      <c r="G677" s="95" t="s">
        <v>2919</v>
      </c>
      <c r="H677" s="79" t="s">
        <v>2874</v>
      </c>
      <c r="I677" s="79" t="s">
        <v>2920</v>
      </c>
      <c r="J677" s="1" t="s">
        <v>194</v>
      </c>
    </row>
    <row r="678" customFormat="false" ht="70.5" hidden="false" customHeight="true" outlineLevel="0" collapsed="false">
      <c r="A678" s="5" t="s">
        <v>2921</v>
      </c>
      <c r="B678" s="5"/>
      <c r="C678" s="5"/>
      <c r="D678" s="5"/>
      <c r="E678" s="5"/>
      <c r="F678" s="5"/>
      <c r="G678" s="5"/>
      <c r="H678" s="5"/>
      <c r="I678" s="5"/>
      <c r="J678" s="5"/>
    </row>
    <row r="679" customFormat="false" ht="31.5" hidden="false" customHeight="true" outlineLevel="0" collapsed="false">
      <c r="A679" s="6" t="s">
        <v>4</v>
      </c>
      <c r="B679" s="6" t="s">
        <v>5</v>
      </c>
      <c r="C679" s="6" t="s">
        <v>6</v>
      </c>
      <c r="D679" s="6" t="s">
        <v>7</v>
      </c>
      <c r="E679" s="6" t="s">
        <v>8</v>
      </c>
      <c r="F679" s="6" t="s">
        <v>9</v>
      </c>
      <c r="G679" s="6" t="s">
        <v>10</v>
      </c>
      <c r="H679" s="6" t="s">
        <v>11</v>
      </c>
      <c r="I679" s="6"/>
      <c r="J679" s="6"/>
    </row>
    <row r="680" customFormat="false" ht="135.75" hidden="false" customHeight="false" outlineLevel="0" collapsed="false">
      <c r="H680" s="6" t="s">
        <v>12</v>
      </c>
      <c r="I680" s="6" t="s">
        <v>13</v>
      </c>
      <c r="J680" s="6" t="s">
        <v>14</v>
      </c>
    </row>
    <row r="681" customFormat="false" ht="186.75" hidden="false" customHeight="false" outlineLevel="0" collapsed="false">
      <c r="A681" s="71" t="n">
        <v>1</v>
      </c>
      <c r="B681" s="71" t="s">
        <v>2922</v>
      </c>
      <c r="C681" s="71" t="s">
        <v>2923</v>
      </c>
      <c r="D681" s="71" t="s">
        <v>2921</v>
      </c>
      <c r="E681" s="71" t="s">
        <v>2924</v>
      </c>
      <c r="F681" s="71" t="n">
        <v>2021</v>
      </c>
      <c r="G681" s="71" t="s">
        <v>2925</v>
      </c>
      <c r="H681" s="79" t="s">
        <v>2926</v>
      </c>
      <c r="I681" s="9" t="s">
        <v>2927</v>
      </c>
      <c r="J681" s="1" t="s">
        <v>194</v>
      </c>
    </row>
    <row r="682" customFormat="false" ht="67.5" hidden="false" customHeight="false" outlineLevel="0" collapsed="false">
      <c r="A682" s="71" t="n">
        <v>2</v>
      </c>
      <c r="B682" s="71" t="s">
        <v>2928</v>
      </c>
      <c r="C682" s="99" t="s">
        <v>2929</v>
      </c>
      <c r="D682" s="71" t="s">
        <v>2921</v>
      </c>
      <c r="E682" s="71" t="s">
        <v>2930</v>
      </c>
      <c r="F682" s="71" t="n">
        <v>2020</v>
      </c>
      <c r="G682" s="71" t="s">
        <v>2931</v>
      </c>
      <c r="H682" s="16" t="s">
        <v>2932</v>
      </c>
      <c r="I682" s="9" t="s">
        <v>2933</v>
      </c>
      <c r="J682" s="1" t="s">
        <v>194</v>
      </c>
    </row>
    <row r="683" customFormat="false" ht="186.75" hidden="false" customHeight="false" outlineLevel="0" collapsed="false">
      <c r="A683" s="71" t="n">
        <v>3</v>
      </c>
      <c r="B683" s="71" t="s">
        <v>2934</v>
      </c>
      <c r="C683" s="71" t="s">
        <v>2935</v>
      </c>
      <c r="D683" s="71" t="s">
        <v>2921</v>
      </c>
      <c r="E683" s="71" t="s">
        <v>2936</v>
      </c>
      <c r="F683" s="71" t="n">
        <v>2019</v>
      </c>
      <c r="G683" s="71" t="s">
        <v>2937</v>
      </c>
      <c r="H683" s="79" t="s">
        <v>2938</v>
      </c>
      <c r="I683" s="9" t="s">
        <v>2939</v>
      </c>
      <c r="J683" s="1" t="s">
        <v>194</v>
      </c>
    </row>
    <row r="684" customFormat="false" ht="186.75" hidden="false" customHeight="false" outlineLevel="0" collapsed="false">
      <c r="A684" s="71" t="n">
        <v>4</v>
      </c>
      <c r="B684" s="71" t="s">
        <v>2940</v>
      </c>
      <c r="C684" s="71" t="s">
        <v>2941</v>
      </c>
      <c r="D684" s="71" t="s">
        <v>2921</v>
      </c>
      <c r="E684" s="71" t="s">
        <v>2942</v>
      </c>
      <c r="F684" s="71" t="n">
        <v>2019</v>
      </c>
      <c r="G684" s="71" t="s">
        <v>2943</v>
      </c>
      <c r="H684" s="79" t="s">
        <v>2944</v>
      </c>
      <c r="I684" s="9" t="s">
        <v>2945</v>
      </c>
      <c r="J684" s="1" t="s">
        <v>194</v>
      </c>
    </row>
    <row r="685" customFormat="false" ht="84.75" hidden="false" customHeight="false" outlineLevel="0" collapsed="false">
      <c r="A685" s="71" t="n">
        <v>5</v>
      </c>
      <c r="B685" s="71" t="s">
        <v>2946</v>
      </c>
      <c r="C685" s="71" t="s">
        <v>2947</v>
      </c>
      <c r="D685" s="71" t="s">
        <v>2921</v>
      </c>
      <c r="E685" s="71" t="s">
        <v>2948</v>
      </c>
      <c r="F685" s="71" t="n">
        <v>2017</v>
      </c>
      <c r="G685" s="71" t="s">
        <v>2931</v>
      </c>
      <c r="H685" s="79" t="s">
        <v>2932</v>
      </c>
      <c r="I685" s="9" t="s">
        <v>2949</v>
      </c>
      <c r="J685" s="1" t="s">
        <v>194</v>
      </c>
    </row>
    <row r="686" customFormat="false" ht="186.75" hidden="false" customHeight="false" outlineLevel="0" collapsed="false">
      <c r="A686" s="71" t="n">
        <v>6</v>
      </c>
      <c r="B686" s="71" t="s">
        <v>2950</v>
      </c>
      <c r="C686" s="71" t="s">
        <v>2951</v>
      </c>
      <c r="D686" s="71" t="s">
        <v>2921</v>
      </c>
      <c r="E686" s="71" t="s">
        <v>2952</v>
      </c>
      <c r="F686" s="71" t="n">
        <v>2017</v>
      </c>
      <c r="G686" s="71" t="s">
        <v>2953</v>
      </c>
      <c r="H686" s="79" t="s">
        <v>2954</v>
      </c>
      <c r="I686" s="9" t="s">
        <v>2955</v>
      </c>
      <c r="J686" s="1" t="s">
        <v>194</v>
      </c>
    </row>
    <row r="687" customFormat="false" ht="186.75" hidden="false" customHeight="false" outlineLevel="0" collapsed="false">
      <c r="A687" s="71" t="n">
        <v>7</v>
      </c>
      <c r="B687" s="71" t="s">
        <v>2956</v>
      </c>
      <c r="C687" s="71" t="s">
        <v>2957</v>
      </c>
      <c r="D687" s="71" t="s">
        <v>2921</v>
      </c>
      <c r="E687" s="71" t="s">
        <v>2958</v>
      </c>
      <c r="F687" s="71" t="n">
        <v>2017</v>
      </c>
      <c r="G687" s="71" t="s">
        <v>2959</v>
      </c>
      <c r="H687" s="79" t="s">
        <v>2960</v>
      </c>
      <c r="I687" s="9" t="s">
        <v>2961</v>
      </c>
      <c r="J687" s="1" t="s">
        <v>194</v>
      </c>
    </row>
    <row r="688" customFormat="false" ht="55.5" hidden="false" customHeight="true" outlineLevel="0" collapsed="false">
      <c r="A688" s="4" t="s">
        <v>2962</v>
      </c>
      <c r="B688" s="4"/>
      <c r="C688" s="4"/>
      <c r="D688" s="4"/>
      <c r="E688" s="4"/>
      <c r="F688" s="4"/>
      <c r="G688" s="4"/>
      <c r="H688" s="4"/>
      <c r="I688" s="4"/>
      <c r="J688" s="4"/>
    </row>
    <row r="689" customFormat="false" ht="58.5" hidden="false" customHeight="true" outlineLevel="0" collapsed="false">
      <c r="A689" s="4" t="s">
        <v>2963</v>
      </c>
      <c r="B689" s="4"/>
      <c r="C689" s="4"/>
      <c r="D689" s="4"/>
      <c r="E689" s="4"/>
      <c r="F689" s="4"/>
      <c r="G689" s="4"/>
      <c r="H689" s="4"/>
      <c r="I689" s="4"/>
      <c r="J689" s="4"/>
    </row>
    <row r="690" customFormat="false" ht="31.5" hidden="false" customHeight="true" outlineLevel="0" collapsed="false">
      <c r="A690" s="6" t="s">
        <v>4</v>
      </c>
      <c r="B690" s="6" t="s">
        <v>5</v>
      </c>
      <c r="C690" s="6" t="s">
        <v>6</v>
      </c>
      <c r="D690" s="6" t="s">
        <v>7</v>
      </c>
      <c r="E690" s="6" t="s">
        <v>8</v>
      </c>
      <c r="F690" s="6" t="s">
        <v>9</v>
      </c>
      <c r="G690" s="6" t="s">
        <v>10</v>
      </c>
      <c r="H690" s="6" t="s">
        <v>11</v>
      </c>
      <c r="I690" s="6"/>
      <c r="J690" s="6"/>
    </row>
    <row r="691" customFormat="false" ht="135.75" hidden="false" customHeight="false" outlineLevel="0" collapsed="false">
      <c r="H691" s="6" t="s">
        <v>12</v>
      </c>
      <c r="I691" s="6" t="s">
        <v>13</v>
      </c>
      <c r="J691" s="6" t="s">
        <v>14</v>
      </c>
    </row>
    <row r="692" customFormat="false" ht="186.75" hidden="false" customHeight="false" outlineLevel="0" collapsed="false">
      <c r="A692" s="1" t="n">
        <v>1</v>
      </c>
      <c r="B692" s="71" t="s">
        <v>2964</v>
      </c>
      <c r="C692" s="71" t="s">
        <v>2965</v>
      </c>
      <c r="D692" s="71"/>
      <c r="E692" s="71" t="s">
        <v>1331</v>
      </c>
      <c r="F692" s="71" t="n">
        <v>2021</v>
      </c>
      <c r="G692" s="71" t="n">
        <v>21954356</v>
      </c>
      <c r="H692" s="17" t="s">
        <v>2966</v>
      </c>
      <c r="I692" s="16" t="s">
        <v>2967</v>
      </c>
      <c r="J692" s="1" t="s">
        <v>194</v>
      </c>
    </row>
    <row r="693" customFormat="false" ht="135.75" hidden="false" customHeight="false" outlineLevel="0" collapsed="false">
      <c r="A693" s="1" t="n">
        <v>2</v>
      </c>
      <c r="B693" s="71" t="s">
        <v>2968</v>
      </c>
      <c r="C693" s="71" t="s">
        <v>2969</v>
      </c>
      <c r="D693" s="71"/>
      <c r="E693" s="71" t="s">
        <v>2970</v>
      </c>
      <c r="F693" s="71" t="n">
        <v>2021</v>
      </c>
      <c r="G693" s="71" t="n">
        <v>21698767</v>
      </c>
      <c r="H693" s="17"/>
      <c r="I693" s="16" t="s">
        <v>2971</v>
      </c>
      <c r="J693" s="1" t="s">
        <v>194</v>
      </c>
    </row>
    <row r="694" s="22" customFormat="true" ht="84.75" hidden="false" customHeight="false" outlineLevel="0" collapsed="false">
      <c r="A694" s="22" t="n">
        <v>3</v>
      </c>
      <c r="B694" s="88" t="s">
        <v>2972</v>
      </c>
      <c r="C694" s="88" t="s">
        <v>2973</v>
      </c>
      <c r="D694" s="88" t="s">
        <v>2974</v>
      </c>
      <c r="E694" s="88" t="s">
        <v>2975</v>
      </c>
      <c r="F694" s="88" t="n">
        <v>2019</v>
      </c>
      <c r="G694" s="88" t="s">
        <v>2976</v>
      </c>
      <c r="H694" s="100"/>
      <c r="I694" s="16" t="s">
        <v>2977</v>
      </c>
      <c r="J694" s="22" t="s">
        <v>194</v>
      </c>
    </row>
    <row r="695" s="22" customFormat="true" ht="51" hidden="false" customHeight="false" outlineLevel="0" collapsed="false">
      <c r="A695" s="22" t="n">
        <v>4</v>
      </c>
      <c r="B695" s="88" t="s">
        <v>2978</v>
      </c>
      <c r="C695" s="88" t="s">
        <v>2973</v>
      </c>
      <c r="D695" s="88" t="s">
        <v>2974</v>
      </c>
      <c r="E695" s="88" t="s">
        <v>2979</v>
      </c>
      <c r="F695" s="88" t="n">
        <v>2019</v>
      </c>
      <c r="G695" s="88" t="s">
        <v>2980</v>
      </c>
      <c r="H695" s="100"/>
      <c r="I695" s="16" t="s">
        <v>2981</v>
      </c>
      <c r="J695" s="22" t="s">
        <v>194</v>
      </c>
    </row>
    <row r="696" s="22" customFormat="true" ht="67.5" hidden="false" customHeight="false" outlineLevel="0" collapsed="false">
      <c r="A696" s="22" t="n">
        <v>5</v>
      </c>
      <c r="B696" s="88" t="s">
        <v>2982</v>
      </c>
      <c r="C696" s="88" t="s">
        <v>2983</v>
      </c>
      <c r="D696" s="88" t="s">
        <v>2974</v>
      </c>
      <c r="E696" s="88"/>
      <c r="F696" s="88" t="n">
        <v>2018</v>
      </c>
      <c r="G696" s="88" t="s">
        <v>2984</v>
      </c>
      <c r="H696" s="100"/>
      <c r="I696" s="16" t="s">
        <v>2985</v>
      </c>
      <c r="J696" s="22" t="s">
        <v>194</v>
      </c>
    </row>
    <row r="697" s="22" customFormat="true" ht="84.75" hidden="false" customHeight="false" outlineLevel="0" collapsed="false">
      <c r="A697" s="22" t="n">
        <v>6</v>
      </c>
      <c r="B697" s="88" t="s">
        <v>2986</v>
      </c>
      <c r="C697" s="88" t="s">
        <v>2983</v>
      </c>
      <c r="D697" s="88" t="s">
        <v>2974</v>
      </c>
      <c r="E697" s="88" t="s">
        <v>2987</v>
      </c>
      <c r="F697" s="88" t="n">
        <v>2018</v>
      </c>
      <c r="G697" s="88" t="s">
        <v>2988</v>
      </c>
      <c r="H697" s="100"/>
      <c r="I697" s="16" t="s">
        <v>2977</v>
      </c>
      <c r="J697" s="22" t="s">
        <v>194</v>
      </c>
    </row>
    <row r="698" s="22" customFormat="true" ht="84.75" hidden="false" customHeight="false" outlineLevel="0" collapsed="false">
      <c r="A698" s="22" t="n">
        <v>7</v>
      </c>
      <c r="B698" s="88" t="s">
        <v>2989</v>
      </c>
      <c r="C698" s="88" t="s">
        <v>2973</v>
      </c>
      <c r="D698" s="88" t="s">
        <v>2974</v>
      </c>
      <c r="E698" s="88" t="s">
        <v>2990</v>
      </c>
      <c r="F698" s="88" t="n">
        <v>2017</v>
      </c>
      <c r="G698" s="88" t="s">
        <v>2991</v>
      </c>
      <c r="H698" s="100"/>
      <c r="I698" s="16" t="s">
        <v>2977</v>
      </c>
      <c r="J698" s="22" t="s">
        <v>194</v>
      </c>
    </row>
    <row r="699" s="22" customFormat="true" ht="84.75" hidden="false" customHeight="false" outlineLevel="0" collapsed="false">
      <c r="A699" s="22" t="n">
        <v>8</v>
      </c>
      <c r="B699" s="88" t="s">
        <v>2992</v>
      </c>
      <c r="C699" s="88" t="s">
        <v>2973</v>
      </c>
      <c r="D699" s="88" t="s">
        <v>2974</v>
      </c>
      <c r="E699" s="88" t="s">
        <v>2993</v>
      </c>
      <c r="F699" s="88" t="n">
        <v>2017</v>
      </c>
      <c r="G699" s="88" t="s">
        <v>2994</v>
      </c>
      <c r="H699" s="100"/>
      <c r="I699" s="16" t="s">
        <v>2977</v>
      </c>
      <c r="J699" s="22" t="s">
        <v>194</v>
      </c>
    </row>
    <row r="700" s="22" customFormat="true" ht="84.75" hidden="false" customHeight="false" outlineLevel="0" collapsed="false">
      <c r="A700" s="22" t="n">
        <v>9</v>
      </c>
      <c r="B700" s="88" t="s">
        <v>2995</v>
      </c>
      <c r="C700" s="88" t="s">
        <v>2973</v>
      </c>
      <c r="D700" s="88" t="s">
        <v>2974</v>
      </c>
      <c r="E700" s="88" t="s">
        <v>2996</v>
      </c>
      <c r="F700" s="88" t="n">
        <v>2017</v>
      </c>
      <c r="G700" s="88" t="n">
        <v>22771980</v>
      </c>
      <c r="H700" s="100"/>
      <c r="I700" s="79" t="s">
        <v>2977</v>
      </c>
      <c r="J700" s="22" t="s">
        <v>194</v>
      </c>
    </row>
    <row r="701" s="22" customFormat="true" ht="118.5" hidden="false" customHeight="false" outlineLevel="0" collapsed="false">
      <c r="A701" s="22" t="n">
        <v>10</v>
      </c>
      <c r="B701" s="88" t="s">
        <v>2997</v>
      </c>
      <c r="C701" s="88" t="s">
        <v>2973</v>
      </c>
      <c r="D701" s="88" t="s">
        <v>2974</v>
      </c>
      <c r="E701" s="88" t="s">
        <v>2998</v>
      </c>
      <c r="F701" s="88" t="n">
        <v>2017</v>
      </c>
      <c r="G701" s="88" t="s">
        <v>2999</v>
      </c>
      <c r="H701" s="100"/>
      <c r="I701" s="79" t="s">
        <v>3000</v>
      </c>
      <c r="J701" s="22" t="s">
        <v>194</v>
      </c>
    </row>
    <row r="702" customFormat="false" ht="186.75" hidden="false" customHeight="false" outlineLevel="0" collapsed="false">
      <c r="A702" s="1" t="n">
        <v>11</v>
      </c>
      <c r="B702" s="71" t="s">
        <v>3001</v>
      </c>
      <c r="C702" s="71" t="s">
        <v>3002</v>
      </c>
      <c r="D702" s="71" t="s">
        <v>2974</v>
      </c>
      <c r="E702" s="71" t="s">
        <v>3003</v>
      </c>
      <c r="F702" s="71" t="n">
        <v>2017</v>
      </c>
      <c r="G702" s="71"/>
      <c r="H702" s="17" t="s">
        <v>3004</v>
      </c>
      <c r="I702" s="16" t="s">
        <v>3005</v>
      </c>
      <c r="J702" s="1" t="s">
        <v>194</v>
      </c>
    </row>
  </sheetData>
  <autoFilter ref="A4:M290"/>
  <mergeCells count="125">
    <mergeCell ref="A4:J4"/>
    <mergeCell ref="A5:J5"/>
    <mergeCell ref="H6:J6"/>
    <mergeCell ref="A8:A9"/>
    <mergeCell ref="B8:B9"/>
    <mergeCell ref="C8:C9"/>
    <mergeCell ref="D8:D9"/>
    <mergeCell ref="E8:E9"/>
    <mergeCell ref="F8:F9"/>
    <mergeCell ref="H8:H9"/>
    <mergeCell ref="I8:I9"/>
    <mergeCell ref="J8:J9"/>
    <mergeCell ref="K8:K9"/>
    <mergeCell ref="A10:A11"/>
    <mergeCell ref="B10:B11"/>
    <mergeCell ref="C10:C11"/>
    <mergeCell ref="D10:D11"/>
    <mergeCell ref="E10:E11"/>
    <mergeCell ref="F10:F11"/>
    <mergeCell ref="H10:H11"/>
    <mergeCell ref="I10:I11"/>
    <mergeCell ref="J10:J11"/>
    <mergeCell ref="K10:K11"/>
    <mergeCell ref="A12:A13"/>
    <mergeCell ref="B12:B13"/>
    <mergeCell ref="C12:C13"/>
    <mergeCell ref="D12:D13"/>
    <mergeCell ref="E12:E13"/>
    <mergeCell ref="F12:F13"/>
    <mergeCell ref="H12:H13"/>
    <mergeCell ref="I12:I13"/>
    <mergeCell ref="J12:J13"/>
    <mergeCell ref="K12:K13"/>
    <mergeCell ref="A15:A16"/>
    <mergeCell ref="B15:B16"/>
    <mergeCell ref="C15:C16"/>
    <mergeCell ref="D15:D16"/>
    <mergeCell ref="E15:E16"/>
    <mergeCell ref="F15:F16"/>
    <mergeCell ref="H15:H16"/>
    <mergeCell ref="I15:I16"/>
    <mergeCell ref="J15:J16"/>
    <mergeCell ref="K15:K16"/>
    <mergeCell ref="A19:A20"/>
    <mergeCell ref="B19:B20"/>
    <mergeCell ref="C19:C20"/>
    <mergeCell ref="D19:D20"/>
    <mergeCell ref="E19:E20"/>
    <mergeCell ref="F19:F20"/>
    <mergeCell ref="H19:H20"/>
    <mergeCell ref="I19:I20"/>
    <mergeCell ref="J19:J20"/>
    <mergeCell ref="K19:K20"/>
    <mergeCell ref="A23:A24"/>
    <mergeCell ref="B23:B24"/>
    <mergeCell ref="C23:C24"/>
    <mergeCell ref="D23:D24"/>
    <mergeCell ref="E23:E24"/>
    <mergeCell ref="F23:F24"/>
    <mergeCell ref="H23:H24"/>
    <mergeCell ref="I23:I24"/>
    <mergeCell ref="J23:J24"/>
    <mergeCell ref="K23:K24"/>
    <mergeCell ref="A25:A26"/>
    <mergeCell ref="B25:B26"/>
    <mergeCell ref="C25:C26"/>
    <mergeCell ref="D25:D26"/>
    <mergeCell ref="E25:E26"/>
    <mergeCell ref="F25:F26"/>
    <mergeCell ref="H25:H26"/>
    <mergeCell ref="I25:I26"/>
    <mergeCell ref="J25:J26"/>
    <mergeCell ref="K25:K26"/>
    <mergeCell ref="A29:A30"/>
    <mergeCell ref="B29:B30"/>
    <mergeCell ref="C29:C30"/>
    <mergeCell ref="D29:D30"/>
    <mergeCell ref="E29:E30"/>
    <mergeCell ref="F29:F30"/>
    <mergeCell ref="H29:H30"/>
    <mergeCell ref="I29:I30"/>
    <mergeCell ref="J29:J30"/>
    <mergeCell ref="K29:K30"/>
    <mergeCell ref="A37:A38"/>
    <mergeCell ref="B37:B38"/>
    <mergeCell ref="C37:C38"/>
    <mergeCell ref="D37:D38"/>
    <mergeCell ref="E37:E38"/>
    <mergeCell ref="F37:F38"/>
    <mergeCell ref="H37:H38"/>
    <mergeCell ref="I37:I38"/>
    <mergeCell ref="J37:J38"/>
    <mergeCell ref="K37:K38"/>
    <mergeCell ref="A40:J40"/>
    <mergeCell ref="H41:J41"/>
    <mergeCell ref="A149:J149"/>
    <mergeCell ref="H150:J150"/>
    <mergeCell ref="A181:J181"/>
    <mergeCell ref="H182:J182"/>
    <mergeCell ref="A292:J292"/>
    <mergeCell ref="H293:J293"/>
    <mergeCell ref="A399:J399"/>
    <mergeCell ref="A400:J400"/>
    <mergeCell ref="A421:J421"/>
    <mergeCell ref="H422:J422"/>
    <mergeCell ref="A502:J502"/>
    <mergeCell ref="H503:J503"/>
    <mergeCell ref="A537:J537"/>
    <mergeCell ref="H538:J538"/>
    <mergeCell ref="A541:J541"/>
    <mergeCell ref="H542:J542"/>
    <mergeCell ref="A564:J564"/>
    <mergeCell ref="H565:J565"/>
    <mergeCell ref="A580:J580"/>
    <mergeCell ref="H581:J581"/>
    <mergeCell ref="A596:J596"/>
    <mergeCell ref="A597:J597"/>
    <mergeCell ref="H598:J598"/>
    <mergeCell ref="A635:J635"/>
    <mergeCell ref="H636:J636"/>
    <mergeCell ref="A678:J678"/>
    <mergeCell ref="H679:J679"/>
    <mergeCell ref="A688:J688"/>
    <mergeCell ref="A689:J689"/>
    <mergeCell ref="H690:J690"/>
  </mergeCells>
  <hyperlinks>
    <hyperlink ref="B8" r:id="rId1" display="Discussion of chromium Transport Modeling in Tannery Effluent from a Surface Water Body to Groundwater Regime: Case Study in Kodaganar Basin by J. Colins Johnny, M. C. Sashikkumar, J. Rajesh Banu, and Gopalakrishnan Kumar"/>
    <hyperlink ref="E8" r:id="rId2" display="Journal of Hazardous, Toxic, and Radioactive Waste, 2022, 26(1), 07021001"/>
    <hyperlink ref="H8" r:id="rId3" display="https://www.scopus.com/sourceid/19900192156"/>
    <hyperlink ref="I8" r:id="rId4" display="https://doi.org/10.1061/(ASCE)HZ.2153-5515.0000664"/>
    <hyperlink ref="B10" r:id="rId5" display="Water-Quality-Based Ranking and Benchmarking of Rivers in India Using a Multicriteria Decision-Making Technique"/>
    <hyperlink ref="E10" r:id="rId6" display="Journal of Hazardous, Toxic, and Radioactive Waste, 2022, 26(2), 05021008"/>
    <hyperlink ref="H10" r:id="rId7" display="https://www.scopus.com/sourceid/19900192156"/>
    <hyperlink ref="I10" r:id="rId8" display="https://doi.org/10.1061/(ASCE)HZ.2153-5515.0000669"/>
    <hyperlink ref="H12" r:id="rId9" display="https://www.scopus.com/sourceid/23918"/>
    <hyperlink ref="I12" r:id="rId10" display="https://doi.org/10.1007/s11356-022-18739-5"/>
    <hyperlink ref="B14" r:id="rId11" display="Discussion of framework for Modeling Lead in Premise Plumbing Systems Using EPANET by Jonathan B. Burkhardt, Hyoungmin Woo, James Mason, Feng Shang, Simoni Triantafyllidou, Michael R. Schock, Darren Lytle, and Regan Murray"/>
    <hyperlink ref="E14" r:id="rId12" display="Journal of Water Resources Planning and Management, 2022, 148(2), 07021022"/>
    <hyperlink ref="H14" r:id="rId13" display="https://www.scopus.com/sourceid/50054"/>
    <hyperlink ref="I14" r:id="rId14" display="https://doi.org/10.1061/(ASCE)WR.1943-5452.0001519"/>
    <hyperlink ref="B15" r:id="rId15" display="Changing scenario of municipal solid waste management in Kanpur city, India"/>
    <hyperlink ref="E15" r:id="rId16" display="Journal of Material Cycles and Waste Management, https://doi.org/10.1007/s10163-022-01427-4"/>
    <hyperlink ref="H15" r:id="rId17" display="https://www.scopus.com/sourceid/145397"/>
    <hyperlink ref="I15" r:id="rId18" display="https://doi.org/10.1007/s10163-022-01427-4"/>
    <hyperlink ref="H17" r:id="rId19" display="https://www.scopus.com/sourceid/25863"/>
    <hyperlink ref="I17" r:id="rId20" display="https://doi.org/10.5276/JSWTM/2022.147"/>
    <hyperlink ref="I18" r:id="rId21" display="https://www.scopus.com/inward/record.uri?eid=2-s2.0-85135727779&amp;doi=10.1007%2fs40808-022-01480-w&amp;partnerID=40&amp;md5=3a10df0b3f9288ef19d01b7b957c9128"/>
    <hyperlink ref="B19" r:id="rId22" display="Discussion of effect of water shortage and pollution of irrigation water on water reuse for irrigation in the nile delta by Walaa Assar, Mona G. Ibrahim, Wael Mahmod, Ayman Allam, Ahmed Tawfik, and Chihiro Yoshimura"/>
    <hyperlink ref="C19" r:id="rId23" display="Parmar, D."/>
    <hyperlink ref="E19" r:id="rId24" display="Journal of Irrigation and Drainage Engineering, 2021, 147(2), 0001439"/>
    <hyperlink ref="H19" r:id="rId25" display="https://www.scopus.com/sourceid/16298"/>
    <hyperlink ref="I19" r:id="rId26" display="https://doi.org/10.1061/(ASCE)IR.1943-4774.0001533"/>
    <hyperlink ref="B21" r:id="rId27" display="Discussion of effect of Pipe Size and Location on Water-Main Head Loss in Water Distribution Systems by Saeed Hashemi, Yves Filion, Vanessa Speight, and Andrew Long"/>
    <hyperlink ref="E21" r:id="rId28" display="Journal of Water Resources Planning and Management, 2021, 147(10), 07021014"/>
    <hyperlink ref="H21" r:id="rId29" display="https://www.scopus.com/sourceid/50054  "/>
    <hyperlink ref="I21" r:id="rId30" display="https://doi.org/10.1061/(ASCE)WR.1943-5452.0001459"/>
    <hyperlink ref="B22" r:id="rId31" display="Discussion of hydraulic Analysis of Intermittent Water-Distribution Networks Considering Partial-Flow Regimes by S. Mohan and G. R. Abhijith"/>
    <hyperlink ref="E22" r:id="rId32" display="Journal of Water Resources Planning and Management, 2021, 147(11), 07021018"/>
    <hyperlink ref="H22" r:id="rId33" display="https://www.scopus.com/sourceid/50054"/>
    <hyperlink ref="I22" r:id="rId34" display="https://doi.org/10.1061/(ASCE)WR.1943-5452.0001467"/>
    <hyperlink ref="B23" r:id="rId35" display="Discussion of effect of water shortage and pollution of irrigation water on water reuse for irrigation in the nile delta by Walaa Assar, Mona G. Ibrahim, Wael Mahmod, Ayman Allam, Ahmed Tawfik, and Chihiro Yoshimura"/>
    <hyperlink ref="C23" r:id="rId36" display="Parmar, D."/>
    <hyperlink ref="E23" r:id="rId37" display="Journal of Irrigation and Drainage Engineering, 2021, 147(2), 0001439"/>
    <hyperlink ref="H23" r:id="rId38" display="https://www.scopus.com/sourceid/16298"/>
    <hyperlink ref="I23" r:id="rId39" display="https://doi.org/10.1061/(ASCE)IR.1943-4774.0001533"/>
    <hyperlink ref="B25" r:id="rId40" display="Effect of COVID-19 lockdown on noise pollution levels in an Indian city: a case study of Kanpur"/>
    <hyperlink ref="H25" r:id="rId41" display="https://www.scopus.com/sourceid/23918"/>
    <hyperlink ref="I25" r:id="rId42" display="https://doi.org/10.1007%2Fs11356-021-13872-z"/>
    <hyperlink ref="I27" r:id="rId43" display="https://www.scopus.com/inward/record.uri?eid=2-s2.0-85098705716&amp;doi=10.1007%2fs11631-020-00446-y&amp;partnerID=40&amp;md5=2fe11af9cdd8b212059bc306e7afcfa3"/>
    <hyperlink ref="I28" r:id="rId44" display="https://www.scopus.com/inward/record.uri?eid=2-s2.0-85101379896&amp;doi=10.1016%2fj.gsd.2021.100560&amp;partnerID=40&amp;md5=2ceaa4b71ca6f110a4e1c7e65d91bfec"/>
    <hyperlink ref="B29" r:id="rId45" display="Discussion of water Quality-Based Environmental Flow under Plausible Temperature and Pollution Scenarios by Shushobhit Chaudhary, C. T. Dhanya, Arun Kumar, and Rehana Shaik"/>
    <hyperlink ref="E29" r:id="rId46" display="Journal of Hydrologic Engineering, 2020, 25(6), 07020004"/>
    <hyperlink ref="H29" r:id="rId47" display="https://www.scopus.com/sourceid/16284"/>
    <hyperlink ref="I29" r:id="rId48" display="https://doi.org/10.1061/(ASCE)HE.1943-5584.0001913"/>
    <hyperlink ref="B31" r:id="rId49" display="Fly ash mediated epoxy composites: A review"/>
    <hyperlink ref="E31" r:id="rId50" display="Journal of the Indian Chemical Society, 2020, 97(7), pp. 1038–1042"/>
    <hyperlink ref="H31" r:id="rId51" display="https://www.scopus.com/sourceid/24097"/>
    <hyperlink ref="I31" r:id="rId52" display="http://indianchemicalsociety.com/portal/uploads/journal/July-15.pdf"/>
    <hyperlink ref="I34" r:id="rId53" display="https://www.scopus.com/inward/record.uri?eid=2-s2.0-85103878759&amp;doi=10.1007%2f978-981-15-0540-9_17&amp;partnerID=40&amp;md5=62440704dbc65311bb21964aba0f3283"/>
    <hyperlink ref="I35" r:id="rId54" display="https://www.scopus.com/inward/record.uri?eid=2-s2.0-85068189214&amp;doi=10.1007%2fs40030-019-00387-7&amp;partnerID=40&amp;md5=106f7c36e6056275f2efb609f3bb19bf"/>
    <hyperlink ref="I36" r:id="rId55" display="https://www.scopus.com/inward/record.uri?eid=2-s2.0-85089818607&amp;doi=10.1007%2fs42452-019-1046-7&amp;partnerID=40&amp;md5=cc0e482c4fbbf77d37542d5003cfebaf"/>
    <hyperlink ref="B37" r:id="rId56" display="Simulating strategic measures for managing water quality in the Delhi stretch of the River Yamuna, India"/>
    <hyperlink ref="E37" r:id="rId57" display="Sustainable Water Resources Management, 2018, 4(4), pp. 1123–1133"/>
    <hyperlink ref="H37" r:id="rId58" display="https://www.scopus.com/sourceid/21101017383"/>
    <hyperlink ref="I37" r:id="rId59" display="https://doi.org/10.1007/s40899-018-0289-6"/>
    <hyperlink ref="H39" r:id="rId60" display="https://www.scopus.com/sourceid/19900192156"/>
    <hyperlink ref="I39" r:id="rId61" display="https://doi.org/10.1061/(ASCE)HZ.2153-5515.0000321"/>
    <hyperlink ref="I43" r:id="rId62" display="https://www.scopus.com/inward/record.uri?eid=2-s2.0-85125262718&amp;doi=10.1007%2f978-981-16-5689-7_12&amp;partnerID=40&amp;md5=52ea23eef1521069120df76a30c3188e"/>
    <hyperlink ref="I44" r:id="rId63" display="https://www.scopus.com/inward/record.uri?eid=2-s2.0-85117021074&amp;doi=10.1007%2fs11042-021-11409-7&amp;partnerID=40&amp;md5=a3bf96dbc97848f7c4103c875a538e6e"/>
    <hyperlink ref="I45" r:id="rId64" display="https://www.scopus.com/inward/record.uri?eid=2-s2.0-85125235189&amp;doi=10.1007%2f978-981-16-5689-7_49&amp;partnerID=40&amp;md5=710c6f9dab92a21414c0fcb933f98b2a"/>
    <hyperlink ref="I46" r:id="rId65" display="https://www.scopus.com/inward/record.uri?eid=2-s2.0-85126234888&amp;doi=10.1007%2f978-3-030-96040-7_5&amp;partnerID=40&amp;md5=7871fee2740b72dd68cce1f0b0b95f6d"/>
    <hyperlink ref="I47" r:id="rId66" display="https://www.scopus.com/inward/record.uri?eid=2-s2.0-85127294344&amp;doi=10.1504%2fIJICA.2022.121387&amp;partnerID=40&amp;md5=22caacfa56fb8989e8a482d5e6b28aa9"/>
    <hyperlink ref="I48" r:id="rId67" display="https://www.scopus.com/inward/record.uri?eid=2-s2.0-85130504041&amp;partnerID=40&amp;md5=2747e4cd398df5757b708d5f83f7df3d"/>
    <hyperlink ref="I49" r:id="rId68" display="https://www.scopus.com/inward/record.uri?eid=2-s2.0-85133185754&amp;doi=10.1109%2fICACCS54159.2022.9785171&amp;partnerID=40&amp;md5=b53e19b161b95a3b8db085405a42ea83"/>
    <hyperlink ref="H50" r:id="rId69" display="https://www.webology.org/abstract.php?id=1124"/>
    <hyperlink ref="I51" r:id="rId70" display="http://www.gdzjg.org/index.php/JOL/article/view/934"/>
    <hyperlink ref="H52" r:id="rId71" display="https://www.igi-global.com/article/a-novel-power-efficient-data-aggregation-scheme-for-cloud-based-sensor-networks/297964"/>
    <hyperlink ref="I53" r:id="rId72" display="https://link.springer.com/article/10.1007/s11277-022-09618-w"/>
    <hyperlink ref="H54" r:id="rId73" display="https://www.espublisher.com/journals/articledetails/605/"/>
    <hyperlink ref="I54" r:id="rId74" display="https://www.espublisher.com/uploads/article_pdf/es8d605.pdf"/>
    <hyperlink ref="I56" r:id="rId75" display="https://link.springer.com/article/10.1007/s11277-021-09165-w"/>
    <hyperlink ref="I57" r:id="rId76" display="https://link.springer.com/article/10.1007/s13369-021-05813-2"/>
    <hyperlink ref="H58" r:id="rId77" display="https://www.inderscienceonline.com/journal/ijahuc"/>
    <hyperlink ref="I58" r:id="rId78" display="https://www.inderscienceonline.com/doi/abs/10.1504/IJAHUC.2022.124552"/>
    <hyperlink ref="H59" r:id="rId79" display="10.56042/jsir.v81i08.56203"/>
    <hyperlink ref="I59" r:id="rId80" display="http://op.niscpr.res.in/index.php/JSIR/article/view/56203"/>
    <hyperlink ref="H60" r:id="rId81" display="https://www.inderscienceonline.com/doi/abs/10.1504/IJCSE.2022.123120"/>
    <hyperlink ref="I60" r:id="rId82" display="https://www.inderscienceonline.com/doi/epdf/10.1504/IJCSE.2022.123120"/>
    <hyperlink ref="H61" r:id="rId83" display=" https://doi.org/10.1111/exsy.13074"/>
    <hyperlink ref="I61" r:id="rId84" display="https://onlinelibrary.wiley.com/doi/abs/10.1111/exsy.13074"/>
    <hyperlink ref="H62" r:id="rId85" display="http://hebgydxxb.periodicales.com/index.php/JHIT/article/view/823"/>
    <hyperlink ref="I62" r:id="rId86" display="http://hebgydxxb.periodicales.com/index.php/JHIT/login?source=%2Findex.php%2FJHIT%2Farticle%2Fview%2F823%2F65"/>
    <hyperlink ref="H63" r:id="rId87" display="https://link.springer.com/article/10.1007/s00521-021-06596-1"/>
    <hyperlink ref="I63" r:id="rId88" display="https://wayf.springernature.com/?redirect_uri=https%3A%2F%2Flink.springer.com%2Farticle%2F10.1007%2Fs00521-021-06596-1"/>
    <hyperlink ref="I64" r:id="rId89" display="https://www.scopus.com/inward/record.uri?eid=2-s2.0-85102084067&amp;doi=10.1504%2fIJAIP.2021.113334&amp;partnerID=40&amp;md5=8020e8b68860098391668d2efff3a9af"/>
    <hyperlink ref="I65" r:id="rId90" display="https://www.scopus.com/inward/record.uri?eid=2-s2.0-85103936386&amp;doi=10.1007%2f978-981-33-4968-1_28&amp;partnerID=40&amp;md5=b851978db49c24ed5e4fd988b6e9d761"/>
    <hyperlink ref="I66" r:id="rId91" display="https://www.scopus.com/inward/record.uri?eid=2-s2.0-85104639847&amp;doi=10.1109%2fICCCIS51004.2021.9397236&amp;partnerID=40&amp;md5=34f9e7eb0a44fe9dc4e93622711de252"/>
    <hyperlink ref="I67" r:id="rId92" display="https://link.springer.com/chapter/10.1007/978-981-33-4859-2_32"/>
    <hyperlink ref="H68" r:id="rId93" display="https://computers.journalspub.info/index.php?journal=JADA&amp;page=issue&amp;op=view&amp;path[]=151"/>
    <hyperlink ref="I68" r:id="rId94" display="https://computers.journalspub.info/index.php?journal=JADA&amp;page=article&amp;op=view&amp;path%5B%5D=764"/>
    <hyperlink ref="H69" r:id="rId95" display="https://jusst.org/new-application-of-life-rank-algorithm-a-case-study/"/>
    <hyperlink ref="H70" r:id="rId96" display="https://publisher.uthm.edu.my/ojs/index.php/ijie/article/view/5022"/>
    <hyperlink ref="I70" r:id="rId97" display="https://publisher.uthm.edu.my/ojs/index.php/ijie/article/view/5022/4071"/>
    <hyperlink ref="I71" r:id="rId98" display="https://ph01.tci-thaijo.org/index.php/easr/article/view/242583"/>
    <hyperlink ref="H72" r:id="rId99" display="https://www.igi-global.com/article/audio-visual-emotion-recognition-system-using-multi-modal-features/274048"/>
    <hyperlink ref="I72" r:id="rId100" display="https://www.igi-global.com/pdf.aspx?tid=274048&amp;ptid=253994&amp;ctid=4&amp;oa=true&amp;isxn=9781799859857"/>
    <hyperlink ref="H73" r:id="rId101" display="https://link.springer.com/article/10.1007/s00500-020-05444-z"/>
    <hyperlink ref="I73" r:id="rId102" display="https://doi.org/10.1007/s00500-020-05444-z"/>
    <hyperlink ref="H74" r:id="rId103" display="http://op.niscair.res.in/index.php/JSIR/article/download/46870/465479885"/>
    <hyperlink ref="I74" r:id="rId104" display="http://op.niscair.res.in/index.php/JSIR/article/download/46870/465479885"/>
    <hyperlink ref="H75" r:id="rId105" display="https://link.springer.com/article/10.1007/s11760-020-01814-0"/>
    <hyperlink ref="I75" r:id="rId106" display="https://link.springer.com/article/10.1007/s11760-020-01814-0"/>
    <hyperlink ref="H76" r:id="rId107" display="http://nopr.niscair.res.in/handle/123456789/58230"/>
    <hyperlink ref="I76" r:id="rId108" display="http://nopr.niscair.res.in/bitstream/123456789/58230/1/JSIR%2080%2810%29%20875-886.pdf"/>
    <hyperlink ref="H77" r:id="rId109" display="https://www.inderscience.com/info/inarticle.php?artid=118015"/>
    <hyperlink ref="I77" r:id="rId110" display="10.1504/IJCC.2021.118015"/>
    <hyperlink ref="H78" r:id="rId111" display="https://www.ije.ir/article_138840.html"/>
    <hyperlink ref="I78" r:id="rId112" display="https://www.ije.ir/article_138840_aa2a7a3ede526ffa366af6dbf1687aef.pdf"/>
    <hyperlink ref="H79" r:id="rId113" display="10.1109/ICCCIS51004.2021.9397210"/>
    <hyperlink ref="I79" r:id="rId114" display="https://ieeexplore.ieee.org/abstract/document/9397210"/>
    <hyperlink ref="H80" r:id="rId115" display="https://en.x-mol.com/paper/article/1450892348117385216"/>
    <hyperlink ref="I80" r:id="rId116" display="https://link.springer.com/article/10.1007/s41870-021-00818-4?utm_source=xmol&amp;utm_medium=affiliate&amp;utm_content=meta&amp;utm_campaign=DDCN_1_GL01_metadata"/>
    <hyperlink ref="I81" r:id="rId117" display="https://link.springer.com/chapter/10.1007/978-981-15-9509-7_61"/>
    <hyperlink ref="H82" r:id="rId118" display="https://www.inderscienceonline.com/doi/abs/10.1504/IJAIP.2021.113787"/>
    <hyperlink ref="I82" r:id="rId119" display="https://www.inderscienceonline.com/doi/abs/10.1504/IJAIP.2021.113787"/>
    <hyperlink ref="H83" r:id="rId120" display="https://www.inderscience.com/info/ingeneral/forthcoming.php?jcode=ijahuc"/>
    <hyperlink ref="H84" r:id="rId121" display="https://aircconline.com/abstract/ijcnc/v13n4/13421cnc02.html"/>
    <hyperlink ref="I84" r:id="rId122" display="https://aircconline.com/ijcnc/V13N4/13421cnc02.pdf"/>
    <hyperlink ref="H85" r:id="rId123" display="https://www.degruyter.com/document/doi/10.1515/joc-2018-0132/html?lang=en2018-0132."/>
    <hyperlink ref="I85" r:id="rId124" display="https://www.degruyter.com/document/doi/10.1515/joc-2018-0132/html?lang=en"/>
    <hyperlink ref="H86" r:id="rId125" display="https://www.inderscienceonline.com/doi/abs/10.1504/IJCVR.2021.111881"/>
    <hyperlink ref="I86" r:id="rId126" display="https://www.inderscienceonline.com/doi/abs/10.1504/IJCVR.2021.111881"/>
    <hyperlink ref="I87" r:id="rId127" display="https://www.scopus.com/inward/record.uri?eid=2-s2.0-85084508889&amp;partnerID=40&amp;md5=8a4b934b9eb807ab1e9f4dcece976975"/>
    <hyperlink ref="I88" r:id="rId128" display="https://www.scopus.com/inward/record.uri?eid=2-s2.0-85103923858&amp;partnerID=40&amp;md5=a69b44de2b1f6e2d48745fc0d9f0957c"/>
    <hyperlink ref="I89" r:id="rId129" display="https://www.inderscienceonline.com/doi/abs/10.1504/IJAIP.2020.105838"/>
    <hyperlink ref="H90" r:id="rId130" display="https://www.research-publication.com/amsj/uploads/papers/vol-09/iss-09/AMSJ-2020-N9-58.pdf"/>
    <hyperlink ref="I90" r:id="rId131" display="https://www.research-publication.com/amsj/uploads/papers/vol-09/iss-09/AMSJ-2020-N9-58.pdf"/>
    <hyperlink ref="H91" r:id="rId132" display="https://www.inderscienceonline.com/doi/abs/10.1504/IJAIP.2020.107527"/>
    <hyperlink ref="I91" r:id="rId133" display="https://www.inderscienceonline.com/doi/abs/10.1504/IJAIP.2020.107527"/>
    <hyperlink ref="H92" r:id="rId134" display="https://ph01.tci-thaijo.org/index.php/easr/article/view/242583"/>
    <hyperlink ref="I92" r:id="rId135" display="https://ph01.tci-thaijo.org/index.php/easr/article/view/242583"/>
    <hyperlink ref="H93" r:id="rId136" display="https://link.springer.com/article/10.1007/s11042-020-08837-2"/>
    <hyperlink ref="I93" r:id="rId137" display="https://link.springer.com/article/10.1007/s11042-020-08837-2"/>
    <hyperlink ref="H94" r:id="rId138" display="https://www.psychosocial.com/article/PR280836/25057/"/>
    <hyperlink ref="H95" r:id="rId139" display="https://link.springer.com/chapter/10.1007/978-981-16-2109-3_36"/>
    <hyperlink ref="I95" r:id="rId140" display="https://link.springer.com/chapter/10.1007/978-981-16-2109-3_36"/>
    <hyperlink ref="H96" r:id="rId141" display="https://www.inderscience.com/info/inarticle.php?artid=113787"/>
    <hyperlink ref="I96" r:id="rId142" display="https://www.inderscience.com/info/inarticle.php?artid=113787"/>
    <hyperlink ref="I97" r:id="rId143" display="https://www.scopus.com/inward/record.uri?eid=2-s2.0-85051240160&amp;doi=10.1007%2f978-981-13-1132-1_35&amp;partnerID=40&amp;md5=6557d0e4bcee9a101a029c2bd7195b89"/>
    <hyperlink ref="I98" r:id="rId144" display="https://www.scopus.com/inward/record.uri?eid=2-s2.0-85052931146&amp;doi=10.1016%2fj.jcde.2018.04.002&amp;partnerID=40&amp;md5=31847cf4a9579c846286fdf9f05ed67c"/>
    <hyperlink ref="I99" r:id="rId145" display="https://www.scopus.com/inward/record.uri?eid=2-s2.0-85058569016&amp;doi=10.1007%2f978-981-13-2685-1_14&amp;partnerID=40&amp;md5=fc4aba20c4a22c0db16659789d20a0dd"/>
    <hyperlink ref="I100" r:id="rId146" display="https://www.scopus.com/inward/record.uri?eid=2-s2.0-85059650705&amp;doi=10.3923%2fjeasci.2019.373.385&amp;partnerID=40&amp;md5=c61bfce59d5b51c06e6184ca2a953526"/>
    <hyperlink ref="I101" r:id="rId147" display="https://www.scopus.com/inward/record.uri?eid=2-s2.0-85067631081&amp;doi=10.3233%2fJIFS-17461&amp;partnerID=40&amp;md5=7974dda20b32579289a3cf044f73fce0"/>
    <hyperlink ref="I102" r:id="rId148" display="https://www.scopus.com/inward/record.uri?eid=2-s2.0-85074938594&amp;doi=10.1504%2fIJAIP.2019.103451&amp;partnerID=40&amp;md5=02a2b9ef0ec1150217e4b30de7d376df"/>
    <hyperlink ref="I103" r:id="rId149" display="https://www.scopus.com/inward/record.uri?eid=2-s2.0-85108852375&amp;doi=10.36478%2fJEASCI.2019.373.385&amp;partnerID=40&amp;md5=5f99ff2c877968025cd04256295dd9fa"/>
    <hyperlink ref="I104" r:id="rId150" display="https://www.scopus.com/inward/record.uri?eid=2-s2.0-85042933458&amp;doi=10.1080%2f03772063.2018.1436473&amp;partnerID=40&amp;md5=35c374f273fefe7837fbdf86c7daaf78"/>
    <hyperlink ref="H105" r:id="rId151" display="https://penerbit.uthm.edu.my/ojs/index.php/ijie/index"/>
    <hyperlink ref="I105" r:id="rId152" display="https://penerbit.uthm.edu.my/ojs/index.php/ijie/article/view/2867"/>
    <hyperlink ref="H106" r:id="rId153" display="https://www.inderscienceonline.com/journal/ijcnds"/>
    <hyperlink ref="I106" r:id="rId154" display="https://www.inderscienceonline.com/doi/abs/10.1504/IJCNDS.2019.098871"/>
    <hyperlink ref="I107" r:id="rId155" display="https://www.inderscienceonline.com/doi/abs/10.1504/IJCNDS.2019.098871"/>
    <hyperlink ref="H108" r:id="rId156" display="https://www.inderscience.com/jhome.php?jcode=ijaip"/>
    <hyperlink ref="I108" r:id="rId157" display="10.1504/IJAIP.2020.10018786"/>
    <hyperlink ref="I109" r:id="rId158" display="https://link.springer.com/chapter/10.1007/978-981-13-0344-9_25"/>
    <hyperlink ref="I110" r:id="rId159" display="https://www.inderscienceonline.com/doi/abs/10.1504/IJAIP.2019.098604"/>
    <hyperlink ref="H111" r:id="rId160" display="https://www.inderscienceonline.com/journal/ijaip"/>
    <hyperlink ref="I111" r:id="rId161" display="https://www.inderscienceonline.com/doi/abs/10.1504/IJAIP.2019.098592"/>
    <hyperlink ref="H112" r:id="rId162" display="https://datascience.codata.org/articles/10.5334/dsj-2019-055/"/>
    <hyperlink ref="I112" r:id="rId163" display="https://datascience.codata.org/articles/10.5334/dsj-2019-055/"/>
    <hyperlink ref="H113" r:id="rId164" display="https://www.inderscience.com/info/ingeneral/forthcoming.php?jcode=ijaip"/>
    <hyperlink ref="I113" r:id="rId165" display="https://www.inderscience.com/info/ingeneral/forthcoming.php?jcode=ijaip"/>
    <hyperlink ref="E114" r:id="rId166" display="Advances in Intelligent Systems and Computing"/>
    <hyperlink ref="I114" r:id="rId167" display="https://link.springer.com/chapter/10.1007/978-981-13-0589-4_4"/>
    <hyperlink ref="H115" r:id="rId168" display="https://www.inderscienceonline.com/doi/abs/10.1504/IJGUC.2019.102018"/>
    <hyperlink ref="I115" r:id="rId169" display="https://www.inderscienceonline.com/doi/epdf/10.1504/IJGUC.2019.102018"/>
    <hyperlink ref="I116" r:id="rId170" display="https://www.scopus.com/inward/record.uri?eid=2-s2.0-85071957457&amp;partnerID=40&amp;md5=24a5bb769af5dbbeb9ec044b940a6381"/>
    <hyperlink ref="I117" r:id="rId171" display="https://www.scopus.com/inward/record.uri?eid=2-s2.0-85050968922&amp;doi=10.22266%2fIJIES2018.0630.12&amp;partnerID=40&amp;md5=da3be9dc7b7dd486e73ea92244773b0c"/>
    <hyperlink ref="I118" r:id="rId172" display="https://www.scopus.com/inward/record.uri?eid=2-s2.0-85052158310&amp;doi=10.1007%2f978-3-319-95933-7_88&amp;partnerID=40&amp;md5=8960a3fb369c6702149a9ff6cd9d4f94"/>
    <hyperlink ref="I119" r:id="rId173" display="https://www.scopus.com/inward/record.uri?eid=2-s2.0-85040666542&amp;doi=10.22266%2fijies2018.0228.13&amp;partnerID=40&amp;md5=9cd93bdc5c81e1b4ef1ea5cb97fd2baa"/>
    <hyperlink ref="I120" r:id="rId174" display="https://www.scopus.com/inward/record.uri?eid=2-s2.0-85044941929&amp;doi=10.1016%2fj.jii.2018.01.004&amp;partnerID=40&amp;md5=c2f34b11debb20152f826ac6f429c998"/>
    <hyperlink ref="I121" r:id="rId175" display="https://www.scopus.com/inward/record.uri?eid=2-s2.0-85050021710&amp;doi=10.1109%2fRAIT.2018.8389064&amp;partnerID=40&amp;md5=5c8224aaa5d0b4b2f99e61ce3e2d5dfc"/>
    <hyperlink ref="I122" r:id="rId176" display="https://www.scopus.com/inward/record.uri?eid=2-s2.0-85050037765&amp;doi=10.1109%2fRAIT.2018.8389082&amp;partnerID=40&amp;md5=026c07fa88c799d6a0157d9751209469"/>
    <hyperlink ref="I123" r:id="rId177" display="https://www.scopus.com/inward/record.uri?eid=2-s2.0-85050038742&amp;doi=10.1109%2fRAIT.2018.8389069&amp;partnerID=40&amp;md5=904d9a0830c17466e017c0bb4bbff293"/>
    <hyperlink ref="I124" r:id="rId178" display="https://www.scopus.com/inward/record.uri?eid=2-s2.0-85051124392&amp;doi=10.1109%2fCSNT.2017.8418561&amp;partnerID=40&amp;md5=2ebf7fa7d0cf8a0e4b1fc54c291e7f62"/>
    <hyperlink ref="I125" r:id="rId179" display="https://www.scopus.com/inward/record.uri?eid=2-s2.0-85049396089&amp;doi=10.5815%2fijisa.2018.07.02&amp;partnerID=40&amp;md5=b120b1db1c45a14ead152da69668d3b1"/>
    <hyperlink ref="I126" r:id="rId180" display="https://www.scopus.com/inward/record.uri?eid=2-s2.0-85049340780&amp;doi=10.22266%2fijies2018.0831.06&amp;partnerID=40&amp;md5=44fa9a7001b2e96f1598ef23afa8740b"/>
    <hyperlink ref="I127" r:id="rId181" display="https://www.scopus.com/inward/record.uri?eid=2-s2.0-85073072229&amp;doi=10.1109%2fCSNT.2018.8820289&amp;partnerID=40&amp;md5=06d64e6f58d548eaad42ea423a175760"/>
    <hyperlink ref="I128" r:id="rId182" display="https://link.springer.com/chapter/10.1007/978-981-10-6626-9_12"/>
    <hyperlink ref="H129" r:id="rId183" display="https://doi.org/10.1515/joc-2018-0132"/>
    <hyperlink ref="I129" r:id="rId184" display="https://www.degruyter.com/document/doi/10.1515/joc-2018-0132/html?lang=en"/>
    <hyperlink ref="I130" r:id="rId185" display="https://jestec.taylors.edu.my/Vol%2013%20issue%207%20July%202018/13_7_19.pdf"/>
    <hyperlink ref="I131" r:id="rId186" display="https://link.springer.com/chapter/10.1007/978-981-15-1718-1_19"/>
    <hyperlink ref="H132" r:id="rId187" display="https://www.jetir.org/view?paper=JETIR1802198"/>
    <hyperlink ref="I132" r:id="rId188" display="https://www.jetir.org/papers/JETIR1802198.pdf"/>
    <hyperlink ref="I133" r:id="rId189" display="https://www.inderscienceonline.com/doi/abs/10.1504/IJAIP.2018.095493"/>
    <hyperlink ref="H134" r:id="rId190" display="https://www.researchgate.net/publication/346170557_A_Comprehensive_Survey_of_Pattern_Mining_Challenges_and_Opportunities"/>
    <hyperlink ref="I134" r:id="rId191" display="https://www.researchgate.net/publication/346170557_A_Comprehensive_Survey_of_Pattern_Mining_Challenges_and_Opportunities"/>
    <hyperlink ref="I135" r:id="rId192" display="https://www.medwelljournals.com/abstract/?doi=jeasci.2018.2651.2658"/>
    <hyperlink ref="I136" r:id="rId193" display="https://www.igi-global.com/article/an-efficient-and-robust-technique-for-facial-expression-recognition-using-modified-hidden-markov-model/209414"/>
    <hyperlink ref="I137" r:id="rId194" display="https://www.ijcaonline.org/archives/volume180/number24/29106-2018916573"/>
    <hyperlink ref="H138" r:id="rId195" location=".YqIdScVBztQ" display="https://zenodo.org/record/1492227#.YqIdScVBztQ"/>
    <hyperlink ref="H139" r:id="rId196" display="https://www.inderscience.com/info/inarticle.php?artid=109523"/>
    <hyperlink ref="I139" r:id="rId197" display="https://dx.doi.org/10.1504/IJAIP.2020.109523"/>
    <hyperlink ref="I140" r:id="rId198" display="https://www.scopus.com/inward/record.uri?eid=2-s2.0-85018348539&amp;doi=10.1109%2fSYSMART.2016.7894487&amp;partnerID=40&amp;md5=e6053d1ef9bf027a9a2e876a8087b50f"/>
    <hyperlink ref="I141" r:id="rId199" display="https://www.scopus.com/inward/record.uri?eid=2-s2.0-85029093086&amp;doi=10.22266%2fijies2017.0831.22&amp;partnerID=40&amp;md5=a7af479ddb281e0ca79caac415bb2c0a"/>
    <hyperlink ref="H142" r:id="rId200" display="https://www.researchgate.net/publication/318106541_Reliability_assessment_of_mobile_agent_based_system_in_suspicious_MANET"/>
    <hyperlink ref="I142" r:id="rId201" display="https://link.springer.com/article/10.1007/s41870-017-0017-8"/>
    <hyperlink ref="H143" r:id="rId202" display="https://www.researchgate.net/publication/322151050_Facial_expression_recognition_using_multistage_hidden_markov_model"/>
    <hyperlink ref="I143" r:id="rId203" display="https://www.researchgate.net/publication/322151050_Facial_expression_recognition_using_multistage_hidden_markov_model"/>
    <hyperlink ref="H144" r:id="rId204" display="https://www.semanticscholar.org/paper/Credit-Card-Fraud-Identification-Using-Artificial-Mishra-Gupta/5f99c0c5a14a5edd2341cda3cebd0f398499e699"/>
    <hyperlink ref="I144" r:id="rId205" display="https://www.semanticscholar.org/paper/Credit-Card-Fraud-Identification-Using-Artificial-Mishra-Gupta/5f99c0c5a14a5edd2341cda3cebd0f398499e699"/>
    <hyperlink ref="I145" r:id="rId206" display="https://www.inderscienceonline.com/doi/pdf/10.1504/IJMNDI.2017.085744"/>
    <hyperlink ref="H146" r:id="rId207" display="https://www.inderscience.com/info/ingeneral/forthcoming.php?jcode=ijaip"/>
    <hyperlink ref="I146" r:id="rId208" display="https://www.inderscience.com/info/ingeneral/forthcoming.php?jcode=ijaip"/>
    <hyperlink ref="H147" r:id="rId209" display="http://www.inass.org/2017/2017103115.pdf"/>
    <hyperlink ref="I147" r:id="rId210" display="http://www.inass.org/2017/2017103115.pdf"/>
    <hyperlink ref="H148" r:id="rId211" display="http://www.inass.org/2017/2017103122.pdf"/>
    <hyperlink ref="I148" r:id="rId212" display="http://www.inass.org/2017/2017103122.pdf"/>
    <hyperlink ref="I152" r:id="rId213" display="https://www.scopus.com/inward/record.uri?eid=2-s2.0-85132577651&amp;doi=10.1007%2fs12043-022-02362-7&amp;partnerID=40&amp;md5=0cf1e50a8bf5deaab273b7046e566066"/>
    <hyperlink ref="I153" r:id="rId214" display="https://www.scopus.com/inward/record.uri?eid=2-s2.0-85055346339&amp;doi=10.1080%2f03772063.2018.1532821&amp;partnerID=40&amp;md5=9f3a640c4c568f7cd5101139f70a41b8"/>
    <hyperlink ref="I154" r:id="rId215" display="https://www.scopus.com/inward/record.uri?eid=2-s2.0-85099947792&amp;doi=10.1007%2fs12355-020-00940-w&amp;partnerID=40&amp;md5=47e87c63e08e62597e8671f2b7a5f0c0"/>
    <hyperlink ref="I155" r:id="rId216" display="https://www.scopus.com/inward/record.uri?eid=2-s2.0-85114195034&amp;doi=10.1016%2fj.epsr.2021.107552&amp;partnerID=40&amp;md5=0dfe7c7ce0b8292ba6a690709fc261f4"/>
    <hyperlink ref="I156" r:id="rId217" display="https://www.scopus.com/inward/record.uri?eid=2-s2.0-85087710160&amp;doi=10.1109%2fICE348803.2020.9122873&amp;partnerID=40&amp;md5=9b4c880c195f7572560b6b3045d1e384"/>
    <hyperlink ref="I157" r:id="rId218" display="https://www.scopus.com/inward/record.uri?eid=2-s2.0-85087717792&amp;doi=10.1109%2fICE348803.2020.9122872&amp;partnerID=40&amp;md5=f4b8f454ad7825941712274f85f53d2f"/>
    <hyperlink ref="I158" r:id="rId219" display="https://www.scopus.com/inward/record.uri?eid=2-s2.0-85120854485&amp;doi=10.1109%2fSTPEC49749.2020.9297729&amp;partnerID=40&amp;md5=cac69bc0d94fd8a9ac03a5e11e4cbf63"/>
    <hyperlink ref="I159" r:id="rId220" display="https://www.scopus.com/inward/record.uri?eid=2-s2.0-85120905582&amp;doi=10.1109%2fSTPEC49749.2020.9297762&amp;partnerID=40&amp;md5=92bc24fcc2aaa42503b68d5c9614862e"/>
    <hyperlink ref="I160" r:id="rId221" display="https://www.scopus.com/inward/record.uri?eid=2-s2.0-85098859649&amp;doi=10.1109%2fICCCS49678.2020.9277428&amp;partnerID=40&amp;md5=a93cbc5e5da9a18a0e1e94e893ddef80"/>
    <hyperlink ref="I161" r:id="rId222" display="https://www.scopus.com/inward/record.uri?eid=2-s2.0-85098887809&amp;doi=10.1109%2fICCCS49678.2020.9276889&amp;partnerID=40&amp;md5=cdec9cccfe80d7890d6ab14aa989d91e"/>
    <hyperlink ref="I162" r:id="rId223" display="https://ieeexplore.ieee.org/document/9297693"/>
    <hyperlink ref="I163" r:id="rId224" display="https://www.scopus.com/inward/record.uri?eid=2-s2.0-85074338417&amp;doi=10.1109%2fICECCT.2019.8869374&amp;partnerID=40&amp;md5=0f66f3dd2069249dcb9fb91b29aeff67"/>
    <hyperlink ref="I164" r:id="rId225" display="https://www.scopus.com/inward/record.uri?eid=2-s2.0-85084953240&amp;doi=10.1109%2fPEEIC47157.2019.8976857&amp;partnerID=40&amp;md5=4c4cf8c1b8cd06406bf7c3cec5bfcd1a"/>
    <hyperlink ref="I165" r:id="rId226" display="https://www.scopus.com/inward/record.uri?eid=2-s2.0-85084957931&amp;doi=10.1109%2fPEEIC47157.2019.8976554&amp;partnerID=40&amp;md5=5aab3371fa6ee5d278f7c0889e80a71a"/>
    <hyperlink ref="I166" r:id="rId227" display="https://www.scopus.com/inward/record.uri?eid=2-s2.0-85067210505&amp;doi=10.1007%2fs40031-019-00374-3&amp;partnerID=40&amp;md5=f6cc9b009988ebd12deedb6c2ff485e4"/>
    <hyperlink ref="I167" r:id="rId228" display="https://www.scopus.com/inward/record.uri?eid=2-s2.0-85038017597&amp;doi=10.1080%2f03772063.2017.1384333&amp;partnerID=40&amp;md5=ad9371fa922e207262d76f7347b2438f"/>
    <hyperlink ref="I168" r:id="rId229" display="https://www.scopus.com/inward/record.uri?eid=2-s2.0-85075818446&amp;doi=10.1109%2fICPEICES.2018.8897460&amp;partnerID=40&amp;md5=8febd585329409e9799b098e9b6e2e56"/>
    <hyperlink ref="I169" r:id="rId230" display="https://www.scopus.com/inward/record.uri?eid=2-s2.0-85075822177&amp;doi=10.1109%2fICPEICES.2018.8897306&amp;partnerID=40&amp;md5=c8175d45adcad0df0368d39644905367"/>
    <hyperlink ref="I170" r:id="rId231" display="https://www.scopus.com/inward/record.uri?eid=2-s2.0-85029385161&amp;doi=10.1515%2fsecm-2016-0272&amp;partnerID=40&amp;md5=28bd40f876ef3445aea34f7268f8fdfe"/>
    <hyperlink ref="I171" r:id="rId232" display="https://www.scopus.com/inward/record.uri?eid=2-s2.0-85046908139&amp;partnerID=40&amp;md5=ee0c5ddaf6bbff6c9eaafb154d487777"/>
    <hyperlink ref="I172" r:id="rId233" display="https://www.scopus.com/inward/record.uri?eid=2-s2.0-85050939909&amp;doi=10.1109%2fCERA.2017.8343343&amp;partnerID=40&amp;md5=6e63ae643f810855ebc0c3914ba7b183"/>
    <hyperlink ref="I173" r:id="rId234" display="https://www.scopus.com/inward/record.uri?eid=2-s2.0-85065866557&amp;doi=10.1109%2fIICPE.2018.8709531&amp;partnerID=40&amp;md5=1f555a7dde6a62fd36093db00b1fb5d3"/>
    <hyperlink ref="I174" r:id="rId235" display="https://www.scopus.com/inward/record.uri?eid=2-s2.0-85075839150&amp;doi=10.1109%2fICPEICES.2018.8897475&amp;partnerID=40&amp;md5=683d427df4746d20ec1c8aacd158a1c5"/>
    <hyperlink ref="I175" r:id="rId236" display="https://www.scopus.com/inward/record.uri?eid=2-s2.0-85061646507&amp;doi=10.1109%2fUPCON.2018.8597130&amp;partnerID=40&amp;md5=dc58327045a5416484b92c891720af91"/>
    <hyperlink ref="I176" r:id="rId237" display="https://www.emerald.com/insight/content/doi/10.1108/IJQRM-06-2017-0115/full/html"/>
    <hyperlink ref="H177" r:id="rId238" display="https://journals.sagepub.com/home/ade"/>
    <hyperlink ref="I177" r:id="rId239" display="https://doi.org/10.1177/1687814018781170"/>
    <hyperlink ref="I178" r:id="rId240" display="https://www.scopus.com/inward/record.uri?eid=2-s2.0-85029372057&amp;doi=10.23940%2fijpe.17.05.p3.577586&amp;partnerID=40&amp;md5=6e712a0bc77db819f5c286f3dd55739e"/>
    <hyperlink ref="I179" r:id="rId241" display="https://www.scopus.com/inward/record.uri?eid=2-s2.0-85028358592&amp;partnerID=40&amp;md5=8bc50c44f137984ff454e32cc114c56e"/>
    <hyperlink ref="I180" r:id="rId242" display="https://www.scopus.com/inward/record.uri?eid=2-s2.0-85020079145&amp;doi=10.1109%2fICEPES.2016.7915949&amp;partnerID=40&amp;md5=135280bcb7f9ce66128d139f4fb3e703"/>
    <hyperlink ref="I184" r:id="rId243" display="https://www.scopus.com/inward/record.uri?eid=2-s2.0-85115251571&amp;doi=10.1007%2f978-981-16-2877-1_27&amp;partnerID=40&amp;md5=5fd053672d51412e952af6cf89e639e7"/>
    <hyperlink ref="I185" r:id="rId244" display="https://www.scopus.com/inward/record.uri?eid=2-s2.0-85115385711&amp;doi=10.1007%2f978-981-16-3767-4_3&amp;partnerID=40&amp;md5=7d8bf837aa8fcb005c4c5007251bab7b"/>
    <hyperlink ref="I186" r:id="rId245" display="https://www.scopus.com/inward/record.uri?eid=2-s2.0-85122721772&amp;doi=10.1007%2fs12633-022-01669-9&amp;partnerID=40&amp;md5=4508f7c051de2af1bfbad49ac7edc7b7"/>
    <hyperlink ref="I187" r:id="rId246" display="https://www.scopus.com/inward/record.uri?eid=2-s2.0-85127642250&amp;doi=10.1007%2f978-981-16-8826-3_37&amp;partnerID=40&amp;md5=28c535d171b2f2802c6225e17bbdd72f"/>
    <hyperlink ref="I188" r:id="rId247" display="https://www.scopus.com/inward/record.uri?eid=2-s2.0-85129307188&amp;doi=10.5121%2fijcnc.2022.14203&amp;partnerID=40&amp;md5=947aa3f7874ee7c0444e219f52f8bc59"/>
    <hyperlink ref="I189" r:id="rId248" display="https://www.scopus.com/inward/record.uri?eid=2-s2.0-85130101606&amp;doi=10.32985%2fIJECES.13.3.2&amp;partnerID=40&amp;md5=8fdf1f83f0f602ed6934e4326f289b0f"/>
    <hyperlink ref="E190" r:id="rId249" display="Wireless Personal Communications, 2022,Vol 122"/>
    <hyperlink ref="H190" r:id="rId250" display="https://link-springer-com.libproxy.viko.lt/article/10.1007/s11277-021-08961-8?error=cookies_not_supported&amp;code=7647556b-5372-47f6-927b-7ca7638c14ae"/>
    <hyperlink ref="I191" r:id="rId251" display="https://www.scopus.com/inward/record.uri?eid=2-s2.0-85093837709&amp;doi=10.1007%2f978-981-15-6840-4_16&amp;partnerID=40&amp;md5=af820198faa362e023ef4f749b7ed0e1"/>
    <hyperlink ref="I192" r:id="rId252" display="https://www.scopus.com/inward/record.uri?eid=2-s2.0-85123202338&amp;doi=10.1109%2fICOSEC51865.2021.9591891&amp;partnerID=40&amp;md5=dd92f6db31fcc844a0d1c33b783b324c"/>
    <hyperlink ref="I193" r:id="rId253" display="https://www.scopus.com/inward/record.uri?eid=2-s2.0-85116720991&amp;doi=10.1109%2fICESC51422.2021.9532843&amp;partnerID=40&amp;md5=7d1c03a8402c968875f1c286e4d2e898"/>
    <hyperlink ref="I194" r:id="rId254" display="https://www.scopus.com/inward/record.uri?eid=2-s2.0-85092107543&amp;doi=10.1007%2f978-981-15-7345-3_76&amp;partnerID=40&amp;md5=ed5861e1767a6eb16d05bfb0e089eff8"/>
    <hyperlink ref="I195" r:id="rId255" display="https://www.scopus.com/inward/record.uri?eid=2-s2.0-85093837931&amp;doi=10.1007%2f978-981-15-6840-4_18&amp;partnerID=40&amp;md5=ed765fcfa5a663076da47bd56075f961"/>
    <hyperlink ref="I196" r:id="rId256" display="https://www.scopus.com/inward/record.uri?eid=2-s2.0-85096902373&amp;doi=10.1007%2f978-981-15-9251-5_12&amp;partnerID=40&amp;md5=6b8dc01b6f58a5979fff238b87b3ed09"/>
    <hyperlink ref="I197" r:id="rId257" display="https://www.scopus.com/inward/record.uri?eid=2-s2.0-85101990273&amp;doi=10.1007%2f978-981-15-9509-7_66&amp;partnerID=40&amp;md5=e7f2203b5e350301f2d61146ef65c5a2"/>
    <hyperlink ref="I198" r:id="rId258" display="https://www.scopus.com/inward/record.uri?eid=2-s2.0-85115689736&amp;doi=10.1080%2f00051144.2021.1973297&amp;partnerID=40&amp;md5=0c169253aa30b84f0b1fee5cab1774bc"/>
    <hyperlink ref="I199" r:id="rId259" display="https://www.scopus.com/inward/record.uri?eid=2-s2.0-85125074295&amp;doi=10.1016%2fj.matpr.2021.05.316&amp;partnerID=40&amp;md5=22c8653e2e0c65b79d6b32e8191e845e"/>
    <hyperlink ref="I200" r:id="rId260" display="https://doi.org/10.1109/INDICON52576.2021.9691605"/>
    <hyperlink ref="I201" r:id="rId261" display="https://www.scopus.com/inward/record.uri?eid=2-s2.0-85116652596&amp;doi=10.1109%2fICESC51422.2021.9532731&amp;partnerID=40&amp;md5=25680a450638bc7ff7d49849e22f0c4e"/>
    <hyperlink ref="I202" r:id="rId262" display="https://link.springer.com/article/10.1007/s40031-020-00524-y"/>
    <hyperlink ref="I203" r:id="rId263" display="http://www.nonlinearstudies.com/index.php/mesa/article/view/2755"/>
    <hyperlink ref="I204" r:id="rId264" display="https://www.ijraset.com/fileserve.php?FID=36765"/>
    <hyperlink ref="I205" r:id="rId265" display="https://www.ijraset.com/fileserve.php?FID=37017"/>
    <hyperlink ref="I206" r:id="rId266" display="https://ijrpr.com/uploads/V2ISSUE9/IJRPR1299.pdf"/>
    <hyperlink ref="H207" r:id="rId267" display="www.ijsred.com"/>
    <hyperlink ref="I207" r:id="rId268" display="http://www.ijsred.com/volume4/issue3/IJSRED-V4I3P97.pdf"/>
    <hyperlink ref="I208" r:id="rId269" display="https://www.irjet.net/archives/V8/i7/IRJET-V8I7236.pdf"/>
    <hyperlink ref="I209" r:id="rId270" display="https://www.irjmets.com/uploadedfiles/paper/volume3/issue_5_may_2021/10519/1628083422.pdf"/>
    <hyperlink ref="I210" r:id="rId271" display="https://www.warse.org/IJATCSE/static/pdf/file/ijatcse181042021.pdf"/>
    <hyperlink ref="I211" r:id="rId272" display="https://www.ijraset.com/fileserve?FID=38144"/>
    <hyperlink ref="I212" r:id="rId273" display="https://www.ijraset.com/fileserve.php?FID=35590"/>
    <hyperlink ref="I213" r:id="rId274" display="https://www.ijraset.com/fileserve.php?FID=36716"/>
    <hyperlink ref="I214" r:id="rId275" display="DOI: 10.34218/IJEET.12.6.2021.029"/>
    <hyperlink ref="I215" r:id="rId276" display="http://dx.doi.org/10.22214/ijraset.2021.37017"/>
    <hyperlink ref="I217" r:id="rId277" display="https://www.ijraset.com/fileserve.php?FID=35065"/>
    <hyperlink ref="I218" r:id="rId278" display="https://www.irjmets.com/uploadedfiles/paper/volume3/issue_6_june_2021/11643/1628083471.pdf"/>
    <hyperlink ref="I219" r:id="rId279" display="http://ijaem.net/issue_dcp/A%20review%20of%20different%20techniques%20used%20to%20design%20a%20low-noise%20amplifier.pdf"/>
    <hyperlink ref="H220" r:id="rId280" display="http://ijaem.net/counter.php?id=181&amp;file=http://ijaem.net/issue_dcp/A%20Review%20of%20an%20ultra-low-power%20LNA%20with%20High%20power%20Gain%20for%205-GHz%20frequency%20band%20applications.pdf"/>
    <hyperlink ref="G221" r:id="rId281" display="Springer: DOI:  10.1007/s11277-021-09296-0"/>
    <hyperlink ref="I221" r:id="rId282" display="https://link.springer.com/article/10.1007/s11277-021-09296-0"/>
    <hyperlink ref="E222" r:id="rId283" display="Indian Journal of Science and Technology "/>
    <hyperlink ref="I222" r:id="rId284" display="https://doi.org/10.17485/IJST/v14i41.1137"/>
    <hyperlink ref="I223" r:id="rId285" display="https://doi.org/10.1016/j.matpr.2021.09.072"/>
    <hyperlink ref="I224" r:id="rId286" display="https://www.scopus.com/inward/record.uri?eid=2-s2.0-85076856786&amp;doi=10.1007%2f978-981-32-9775-3_18&amp;partnerID=40&amp;md5=afae520aefc77693f177d30174b51725"/>
    <hyperlink ref="I225" r:id="rId287" display="https://www.scopus.com/inward/record.uri?eid=2-s2.0-85086999705&amp;doi=10.1109%2fICICT48043.2020.9112439&amp;partnerID=40&amp;md5=5c03fbd91dfc9ceab5ada6fc19866284"/>
    <hyperlink ref="I226" r:id="rId288" display="https://www.scopus.com/inward/record.uri?eid=2-s2.0-85084663442&amp;doi=10.1109%2fICCMC48092.2020.ICCMC-00086&amp;partnerID=40&amp;md5=00cc28c724c3eb004486582d2e02a928"/>
    <hyperlink ref="I227" r:id="rId289" display="https://www.scopus.com/inward/record.uri?eid=2-s2.0-85089983558&amp;doi=10.1109%2fICOEI48184.2020.9142951&amp;partnerID=40&amp;md5=85cf94166b406527eac631d03c9f7674"/>
    <hyperlink ref="I228" r:id="rId290" display="https://www.scopus.com/inward/record.uri?eid=2-s2.0-85099531108&amp;doi=10.1109%2fINOCON50539.2020.9298408&amp;partnerID=40&amp;md5=ee6a51d75b73465a2349a50ea8f9e265"/>
    <hyperlink ref="I229" r:id="rId291" display="https://www.scopus.com/inward/record.uri?eid=2-s2.0-85099593040&amp;doi=10.1109%2fINOCON50539.2020.9298326&amp;partnerID=40&amp;md5=ed281ec1ec7f72b49545dbc65fd9b322"/>
    <hyperlink ref="I230" r:id="rId292" display="https://www.scopus.com/inward/record.uri?eid=2-s2.0-85099607129&amp;doi=10.1109%2fINOCON50539.2020.9298217&amp;partnerID=40&amp;md5=d710da43ff1ad37d6ef7115fe35aa00c"/>
    <hyperlink ref="I231" r:id="rId293" display="https://www.scopus.com/inward/record.uri?eid=2-s2.0-85099710016&amp;doi=10.1109%2fACIT50332.2020.9300052&amp;partnerID=40&amp;md5=3ccce2ce45a4448dd9a8642f25215208"/>
    <hyperlink ref="I232" r:id="rId294" display="https://www.scopus.com/inward/record.uri?eid=2-s2.0-85084281654&amp;doi=10.1109%2fSPIN48934.2020.9071255&amp;partnerID=40&amp;md5=6382c9f6c7b9ca595c9ca886c498c66a"/>
    <hyperlink ref="I233" r:id="rId295" display="https://www.scopus.com/inward/record.uri?eid=2-s2.0-85086841452&amp;doi=10.3390%2fdiagnostics10060417&amp;partnerID=40&amp;md5=ea24732353b5f84c84d855d623630b29"/>
    <hyperlink ref="I234" r:id="rId296" display="https://www.scopus.com/inward/record.uri?eid=2-s2.0-85090565222&amp;doi=10.1109%2fINCET49848.2020.9154026&amp;partnerID=40&amp;md5=ad2b7bd0c5e113240b15f36959882b4f"/>
    <hyperlink ref="I235" r:id="rId297" display="https://www.scopus.com/inward/record.uri?eid=2-s2.0-85090587537&amp;doi=10.1109%2fINCET49848.2020.9154179&amp;partnerID=40&amp;md5=7d10a7b260d6b0637f6af4e706a7a4fd"/>
    <hyperlink ref="I236" r:id="rId298" display="https://www.scopus.com/inward/record.uri?eid=2-s2.0-85091334858&amp;doi=10.1109%2fICCES48766.2020.09137929&amp;partnerID=40&amp;md5=b14c35bd22a064ca580e1643c4e9643e"/>
    <hyperlink ref="I237" r:id="rId299" display="https://www.scopus.com/inward/record.uri?eid=2-s2.0-85091342399&amp;doi=10.1109%2fICCES48766.2020.09137902&amp;partnerID=40&amp;md5=36dad8efb4794ad830dd40782451b8d8"/>
    <hyperlink ref="I238" r:id="rId300" display="https://www.scopus.com/inward/record.uri?eid=2-s2.0-85093108017&amp;doi=10.1109%2fCONECCT50063.2020.9198661&amp;partnerID=40&amp;md5=81fe86dbad90b2c3cb7441e79d3a9d9a"/>
    <hyperlink ref="I239" r:id="rId301" display="https://www.scopus.com/inward/record.uri?eid=2-s2.0-85096352428&amp;doi=10.1109%2fSCES50439.2020.9236765&amp;partnerID=40&amp;md5=9767b8bbf3e4b36732e4a6f74a643e20"/>
    <hyperlink ref="I240" r:id="rId302" display="https://www.scopus.com/inward/record.uri?eid=2-s2.0-85097543519&amp;doi=10.1109%2fICACCM50413.2020.9212978&amp;partnerID=40&amp;md5=522accf2953b6f54192bc92d3a978552"/>
    <hyperlink ref="I241" r:id="rId303" display="https://www.scopus.com/inward/record.uri?eid=2-s2.0-85097564005&amp;doi=10.1109%2fICACCM50413.2020.9212914&amp;partnerID=40&amp;md5=f23657c7a96a43668ac7932dcf2c66d0"/>
    <hyperlink ref="I242" r:id="rId304" display="https://www.scopus.com/inward/record.uri?eid=2-s2.0-85099561079&amp;doi=10.1109%2fINOCON50539.2020.9298371&amp;partnerID=40&amp;md5=9a702e45989383b24f5571b62505dcb3"/>
    <hyperlink ref="I243" r:id="rId305" display="https://www.scopus.com/inward/record.uri?eid=2-s2.0-85099573064&amp;doi=10.1109%2fINOCON50539.2020.9298331&amp;partnerID=40&amp;md5=249b3ed95c5689548f831f0483fcb1a7"/>
    <hyperlink ref="I244" r:id="rId306" display="https://www.scopus.com/inward/record.uri?eid=2-s2.0-85098508733&amp;doi=10.1088%2f1742-6596%2f1706%2f1%2f012074&amp;partnerID=40&amp;md5=a2302fd0e08cb193b61524ee374efee5"/>
    <hyperlink ref="I245" r:id="rId307" display="http://ijaem.net/counter.php?id=186&amp;file=http://ijaem.net/issue_dcp/Comparison%20of%20Image%20Dehazing%20Using%20Dark%20Channel%20Prior%20With%20Edge%20Preserving%20Filters.pdf"/>
    <hyperlink ref="I246" r:id="rId308" display="http://ijaem.net/counter.php?id=215&amp;file=http://ijaem.net/issue_dcp/Contrast%20and%20Color%20Correction%20Techniques%20for%20Deep%20Submarine%20Images.pdf"/>
    <hyperlink ref="H247" r:id="rId309" display="http://doi.org/10.22214/ijraset.2020.6392"/>
    <hyperlink ref="I247" r:id="rId310" display="http://doi.org/10.22214/ijraset.2020.6392"/>
    <hyperlink ref="I248" r:id="rId311" display="http://ijaem.net/issue_certificate/Community%20Detection%20with%20Influential%20and%20Follower%20Nodes.pdf"/>
    <hyperlink ref="I249" r:id="rId312" display="https://www.ijraset.com/fileserve.php?FID=29888"/>
    <hyperlink ref="I250" r:id="rId313" display="https://ijetae.com/files/Volume10Issue5/IJETAE_0520_17.pdf"/>
    <hyperlink ref="I251" r:id="rId314" display="https://doi.org/10.1016/j.aeue.2020.153201"/>
    <hyperlink ref="I252" r:id="rId315" display="https://link.springer.com/article/10.1007/s11277-020-07265-7"/>
    <hyperlink ref="I253" r:id="rId316" display="http://dx.doi.org/10.13189/ujeee.2020.070306"/>
    <hyperlink ref="I255" r:id="rId317" display="https://helixscientific.pub/index.php/home/article/view/161"/>
    <hyperlink ref="I256" r:id="rId318" display="https://helixscientific.pub/index.php/home/article/view/160"/>
    <hyperlink ref="I257" r:id="rId319" display="https://helixscientific.pub/index.php/home/article/view/194"/>
    <hyperlink ref="I258" r:id="rId320" display="https://www.scopus.com/inward/record.uri?eid=2-s2.0-85079574467&amp;partnerID=40&amp;md5=c803fccc7afd4da8e0c2c2771627f42e"/>
    <hyperlink ref="I259" r:id="rId321" display="http://ijaem.net/counter.php?id=188&amp;file=http://ijaem.net/issue_dcp/A%20Novel%20Reflector%20Antenna%20with%20Feed%20of%20Dipole%20arm%20Based%20Microstrip%20Antenna.pdf"/>
    <hyperlink ref="I260" r:id="rId322" display="https://www.scopus.com/inward/record.uri?eid=2-s2.0-85068072221&amp;doi=10.1117%2f12.2512800&amp;partnerID=40&amp;md5=ad44a78070008dfd3cfe5d2d3c91e24e"/>
    <hyperlink ref="I261" r:id="rId323" display="https://www.scopus.com/inward/record.uri?eid=2-s2.0-85064108468&amp;doi=10.1109%2fCCTES.2018.8674161&amp;partnerID=40&amp;md5=c9f61e69f2e3d779ed8e6323fd242a8b"/>
    <hyperlink ref="I262" r:id="rId324" display="https://www.scopus.com/inward/record.uri?eid=2-s2.0-85064111923&amp;doi=10.1109%2fCCTES.2018.8674136&amp;partnerID=40&amp;md5=74633ba29954785a0e5da80568fd6644"/>
    <hyperlink ref="I263" r:id="rId325" display="https://www.scopus.com/inward/record.uri?eid=2-s2.0-85064117727&amp;doi=10.1109%2fCCTES.2018.8673979&amp;partnerID=40&amp;md5=3794b7c6c0ef80375158f4c4e16c7a91"/>
    <hyperlink ref="I264" r:id="rId326" display="https://www.scopus.com/inward/record.uri?eid=2-s2.0-85084278249&amp;doi=10.1109%2fUPCON47278.2019.8980211&amp;partnerID=40&amp;md5=4859a6f87c559b4ec1daa0b93dfd6731"/>
    <hyperlink ref="I265" r:id="rId327" display="https://ui.adsabs.harvard.edu/link_gateway/2019JIEIB.100..417J/doi:10.1007/s40031-019-00393-0"/>
    <hyperlink ref="I266" r:id="rId328" display="https://www.semanticscholar.org/paper/A-study-on-rumor-spreading-in-complex-network-Bajpai-Singh/50948c0529f86cab55367008c1c6f920acf55bd1"/>
    <hyperlink ref="I267" r:id="rId329" display="https://www.ijariit.com/manuscripts/v5i4/V5I4-1136.pdf"/>
    <hyperlink ref="H268" r:id="rId330" display="http://www.jetir.org/papers/JETIR1906V03.pdf"/>
    <hyperlink ref="I270" r:id="rId331" display="https://helixscientific.pub/index.php/home/article/view/37"/>
    <hyperlink ref="I271" r:id="rId332" display="https://www.ijariit.com/manuscript/peak-signal-to-noise-ratio-analysis-in-single-image-restoration-technique/"/>
    <hyperlink ref="I272" r:id="rId333" display="https://ieeexplore.ieee.org/document/9298231/"/>
    <hyperlink ref="H273" r:id="rId334" display="https://www.springer.com/journal/13320"/>
    <hyperlink ref="I274" r:id="rId335" display="https://helixscientific.pub/index.php/home/article/view/37"/>
    <hyperlink ref="I275" r:id="rId336" display="https://www.scopus.com/inward/record.uri?eid=2-s2.0-85083460409&amp;doi=10.1007%2f978-981-10-7641-1_24&amp;partnerID=40&amp;md5=0f2fdae0e78073b4c73c77965458ac7c"/>
    <hyperlink ref="I276" r:id="rId337" display="https://www.scopus.com/inward/record.uri?eid=2-s2.0-85036622327&amp;doi=10.1007%2f978-981-10-6005-2_6&amp;partnerID=40&amp;md5=16297fafce3f44225544f324bafa0234"/>
    <hyperlink ref="I277" r:id="rId338" display="https://www.scopus.com/inward/record.uri?eid=2-s2.0-85048421810&amp;doi=10.1109%2fMSPCT.2017.8363985&amp;partnerID=40&amp;md5=110d91487c56f1938092c13cdd584447"/>
    <hyperlink ref="I278" r:id="rId339" display="https://www.scopus.com/inward/record.uri?eid=2-s2.0-85057181263&amp;partnerID=40&amp;md5=96ada7f7a1276eb02cdde3b3d852c15a"/>
    <hyperlink ref="I279" r:id="rId340" display="https://www.scopus.com/inward/record.uri?eid=2-s2.0-85050073624&amp;doi=10.1109%2fICISC.2018.8398861&amp;partnerID=40&amp;md5=9904bbc59cf186d79286360221ba5a9d"/>
    <hyperlink ref="I280" r:id="rId341" display="https://www.scopus.com/inward/record.uri?eid=2-s2.0-85051147239&amp;doi=10.1109%2fCSNT.2017.8418502&amp;partnerID=40&amp;md5=512d475e6813f9294b1b4ae84527dcf2"/>
    <hyperlink ref="I281" r:id="rId342" display="https://www.scopus.com/inward/record.uri?eid=2-s2.0-85059937664&amp;doi=10.1109%2fICCTCT.2018.8551142&amp;partnerID=40&amp;md5=837fb0620b22fd776d93f9beab9eef79"/>
    <hyperlink ref="I282" r:id="rId343" display="https://www.scopus.com/inward/record.uri?eid=2-s2.0-85059946281&amp;doi=10.1109%2fICCTCT.2018.8551041&amp;partnerID=40&amp;md5=90a9eef1869dcce4b11e05d9ba687047"/>
    <hyperlink ref="I283" r:id="rId344" display="http://dx.doi.org/10.5815/ijigsp.2018.01.06"/>
    <hyperlink ref="H284" r:id="rId345" display="https://www.sciencepubco.com/index.php/ijet/article/view/24293"/>
    <hyperlink ref="I285" r:id="rId346" display="https://www.sciencepubco.com/index.php/ijet/article/view/24521"/>
    <hyperlink ref="I286" r:id="rId347" display="https://www.scopus.com/inward/record.uri?eid=2-s2.0-85039721876&amp;partnerID=40&amp;md5=dda38107a1b57c3279f0151e3f92ca80"/>
    <hyperlink ref="I287" r:id="rId348" display="https://www.scopus.com/inward/record.uri?eid=2-s2.0-85039727641&amp;partnerID=40&amp;md5=18f69d3e2ced2e0700b606173e9c77f3"/>
    <hyperlink ref="I288" r:id="rId349" display="https://www.scopus.com/inward/record.uri?eid=2-s2.0-85015949686&amp;doi=10.1504%2fIJWMC.2017.083050&amp;partnerID=40&amp;md5=e8ed4e956e08083cb97019bc481c5eb1"/>
    <hyperlink ref="I289" r:id="rId350" display="https://www.scopus.com/inward/record.uri?eid=2-s2.0-85015962429&amp;doi=10.1504%2fIJWMC.2017.083046&amp;partnerID=40&amp;md5=409b55d612ba823d8fac72591785dbd4"/>
    <hyperlink ref="I290" r:id="rId351" display="https://www.scopus.com/inward/record.uri?eid=2-s2.0-85057640833&amp;partnerID=40&amp;md5=a5efa51bbd339b00b7f5cbc0bad6b285"/>
    <hyperlink ref="I295" r:id="rId352" display="https://www.scopus.com/inward/record.uri?eid=2-s2.0-85113801444&amp;doi=10.1080%2f10426914.2021.1967978&amp;partnerID=40&amp;md5=b09e356d5e42e076b07f2e780eb0863c"/>
    <hyperlink ref="I296" r:id="rId353" display="https://www.scopus.com/inward/record.uri?eid=2-s2.0-85132639244&amp;doi=10.1016%2fj.matpr.2022.04.351&amp;partnerID=40&amp;md5=90c3b535ae36c1384933b170e9e42cbe"/>
    <hyperlink ref="I297" r:id="rId354" display="https://www.scopus.com/inward/record.uri?eid=2-s2.0-85133637786&amp;doi=10.1080%2f01430750.2022.2091031&amp;partnerID=40&amp;md5=e321f11d3d3d3c784e2d4bbdd771bc03"/>
    <hyperlink ref="I298" r:id="rId355" display="https://www.scopus.com/inward/record.uri?eid=2-s2.0-85118976169&amp;doi=10.1007%2f978-981-16-3497-0_33&amp;partnerID=40&amp;md5=e5801124cb0771ea555ce8aa707dd94a"/>
    <hyperlink ref="I299" r:id="rId356" display="https://www.scopus.com/inward/record.uri?eid=2-s2.0-85135474951&amp;doi=10.1142%2fS0219686723500191&amp;partnerID=40&amp;md5=9de44eac31bfa53d2235f85132f2a0e9"/>
    <hyperlink ref="I300" r:id="rId357" display="https://www.scopus.com/inward/record.uri?eid=2-s2.0-85119289779&amp;doi=10.1016%2fj.seta.2021.101714&amp;partnerID=40&amp;md5=ab1b29409af03a260200fe11e6c52498"/>
    <hyperlink ref="I301" r:id="rId358" display="https://www.scopus.com/inward/record.uri?eid=2-s2.0-85126197185&amp;doi=10.1088%2f1742-6596%2f2178%2f1%2f012023&amp;partnerID=40&amp;md5=7569c867664ca4aa60bbb5817b1d2843"/>
    <hyperlink ref="I302" r:id="rId359" display="https://www.scopus.com/inward/record.uri?eid=2-s2.0-85126202110&amp;doi=10.1088%2f1742-6596%2f2178%2f1%2f012030&amp;partnerID=40&amp;md5=7be1fe7bc1e8109e7b291acf7717d048"/>
    <hyperlink ref="I303" r:id="rId360" display="https://www.scopus.com/inward/record.uri?eid=2-s2.0-85126205217&amp;doi=10.1088%2f1742-6596%2f2178%2f1%2f012038&amp;partnerID=40&amp;md5=cb94a6bdad17109526ef6af79c75bca5"/>
    <hyperlink ref="I304" r:id="rId361" display="https://www.scopus.com/inward/record.uri?eid=2-s2.0-85126260890&amp;doi=10.1088%2f1742-6596%2f2178%2f1%2f012013&amp;partnerID=40&amp;md5=44e2ac4bc402ecb981e44e6beb322fe6"/>
    <hyperlink ref="I305" r:id="rId362" display="https://www.scopus.com/inward/record.uri?eid=2-s2.0-85129979197&amp;doi=10.1063%2f5.0080649&amp;partnerID=40&amp;md5=7ce14a64f1a4ddb284390940647af384"/>
    <hyperlink ref="I306" r:id="rId363" display="https://www.scopus.com/inward/record.uri?eid=2-s2.0-85117246957&amp;doi=10.1142%2fS0219686722500135&amp;partnerID=40&amp;md5=a3c3c65776ecd1970530789856e076ff"/>
    <hyperlink ref="I307" r:id="rId364" display="https://www.scopus.com/inward/record.uri?eid=2-s2.0-85111845959&amp;doi=10.1007%2fs11356-021-15602-x&amp;partnerID=40&amp;md5=3bac19b772ede17b1c743595743a4080"/>
    <hyperlink ref="I308" r:id="rId365" display="https://www.scopus.com/inward/record.uri?eid=2-s2.0-85135498807&amp;doi=10.1002%2fmawe.202100108&amp;partnerID=40&amp;md5=a8063379d216e52519c57e3bab0e0e6c"/>
    <hyperlink ref="I309" r:id="rId366" display="https://www.scopus.com/inward/record.uri?eid=2-s2.0-85134611332&amp;doi=10.1016%2fj.seta.2022.102495&amp;partnerID=40&amp;md5=6775f2c1a996517cc2b7eb4f8ed6ad91"/>
    <hyperlink ref="E311" r:id="rId367" display="Journal of Cleaner Production, Elsevier, Volume 353, 15 June 2022, 131519"/>
    <hyperlink ref="I313" r:id="rId368" display="https://kompozyty.ptmk.net/pliczki/pliki/1386_2022t01_ruchi-gupta-mayank-agarwal-.pdf"/>
    <hyperlink ref="I314" r:id="rId369" display="https://www.scopus.com/inward/record.uri?eid=2-s2.0-85106046522&amp;doi=10.1063%2f5.0049989&amp;partnerID=40&amp;md5=2f216fbd5d2bb182d745a1642f61fd10"/>
    <hyperlink ref="I315" r:id="rId370" display="https://www.scopus.com/inward/record.uri?eid=2-s2.0-85092182999&amp;doi=10.1007%2f978-981-15-5463-6_66&amp;partnerID=40&amp;md5=8d464112ad24e779a95c857c5586e026"/>
    <hyperlink ref="I316" r:id="rId371" display="https://www.scopus.com/inward/record.uri?eid=2-s2.0-85117715839&amp;doi=10.1016%2fj.matpr.2021.04.609&amp;partnerID=40&amp;md5=2eeb109bef3cbe8324ccad15b4cf3ab2"/>
    <hyperlink ref="I317" r:id="rId372" display="https://www.scopus.com/inward/record.uri?eid=2-s2.0-85102645397&amp;doi=10.1007%2f978-981-33-4320-7_13&amp;partnerID=40&amp;md5=cf11312ded8c86b19755be8a96e3b90d"/>
    <hyperlink ref="I318" r:id="rId373" display="https://www.scopus.com/inward/record.uri?eid=2-s2.0-85106421734&amp;doi=10.1007%2f978-981-15-9956-9_35&amp;partnerID=40&amp;md5=0609b55109b4251f348e8c9953f5aeea"/>
    <hyperlink ref="I319" r:id="rId374" display="https://www.scopus.com/inward/record.uri?eid=2-s2.0-85106399285&amp;doi=10.1007%2f978-981-33-4684-0_6&amp;partnerID=40&amp;md5=f5ac4f82da09502a85ac8384f2742457"/>
    <hyperlink ref="I320" r:id="rId375" display="https://www.scopus.com/inward/record.uri?eid=2-s2.0-85127183004&amp;doi=10.1016%2fB978-0-12-820049-0.00004-9&amp;partnerID=40&amp;md5=198844f4a1b4d2e7a6f0a6f35bb6db60"/>
    <hyperlink ref="I321" r:id="rId376" display="https://www.scopus.com/inward/record.uri?eid=2-s2.0-85100944037&amp;doi=10.1007%2fs40430-021-02838-4&amp;partnerID=40&amp;md5=b274cf9bd4b745580300ad13096445bc"/>
    <hyperlink ref="I322" r:id="rId377" display="https://www.scopus.com/inward/record.uri?eid=2-s2.0-85110148731&amp;doi=10.1007%2fs13369-021-05846-7&amp;partnerID=40&amp;md5=445f7fc3be4bac9d87b336ceb925d38d"/>
    <hyperlink ref="H323" r:id="rId378" display="https://www.journals.elsevier.com/journal-of-cleaner-production"/>
    <hyperlink ref="I323" r:id="rId379" display="https://www.sciencedirect.com/science/article/pii/S0959652621029243"/>
    <hyperlink ref="I324" r:id="rId380" location=":~:text=This%20journal%20is%20dedicated%20to,promoting%20applications%20to%20engineering%20problems." display="https://www.springer.com/journal/231#:~:text=This%20journal%20is%20dedicated%20to,promoting%20applications%20to%20engineering%20problems."/>
    <hyperlink ref="I327" r:id="rId381" display="https://www.iieta.org/journals/ijht/paper/10.18280/ijht.390118"/>
    <hyperlink ref="E328" r:id="rId382" display="Energy Sources, Part A: Recovery, Utilization, and Environmental Effects  Volume 43, 2021 - Issue 16"/>
    <hyperlink ref="I331" r:id="rId383" display="https://journals.lww.com/journalacs/Citation/2021/11002/3D_Generated_Model_for_Intraoperative_Planning_of.471.aspx"/>
    <hyperlink ref="I332" r:id="rId384" display="https://www.irjet.net/archives/V8/i7/IRJET-V8I7482.pdf"/>
    <hyperlink ref="I333" r:id="rId385" display="https://www.scopus.com/inward/record.uri?eid=2-s2.0-85101251257&amp;doi=10.1007%2f978-981-15-8542-5_76&amp;partnerID=40&amp;md5=5b60b12fb2d5b8864d963eff2e03164b"/>
    <hyperlink ref="I334" r:id="rId386" location=":~:text=From%20the%20results%2C%20a%20clear,in%20the%20lowest%20infill%20%25%20sample." display="https://link.springer.com/chapter/10.1007/978-981-15-8542-5_49#:~:text=From%20the%20results%2C%20a%20clear,in%20the%20lowest%20infill%20%25%20sample."/>
    <hyperlink ref="I335" r:id="rId387" display="https://www.scopus.com/inward/record.uri?eid=2-s2.0-85101191806&amp;doi=10.1007%2f978-981-15-8542-5_63&amp;partnerID=40&amp;md5=f7ab02f91671f58d2bfed98d698b872d"/>
    <hyperlink ref="I336" r:id="rId388" display="https://doi.org/10.47137/uujes.824515"/>
    <hyperlink ref="I337" r:id="rId389" display="https://www.scopus.com/inward/record.uri?eid=2-s2.0-85103976186&amp;doi=10.1016%2fj.matpr.2020.06.018&amp;partnerID=40&amp;md5=f84fd929fe1778effb7fa04323921af9"/>
    <hyperlink ref="I338" r:id="rId390" display="https://www.scopus.com/inward/record.uri?eid=2-s2.0-85086428883&amp;doi=10.1016%2fj.energy.2020.118049&amp;partnerID=40&amp;md5=c3e2890f8dfb17a8253e0b75e636e040"/>
    <hyperlink ref="I339" r:id="rId391" display="https://www.scopus.com/inward/record.uri?eid=2-s2.0-85085179121&amp;doi=10.1007%2f978-981-15-3215-3_49&amp;partnerID=40&amp;md5=5b6956895f6f5629d987d3dc4ac62fab"/>
    <hyperlink ref="I340" r:id="rId392" display="https://www.scopus.com/inward/record.uri?eid=2-s2.0-85085217917&amp;doi=10.1007%2f978-981-15-3215-3_51&amp;partnerID=40&amp;md5=19f87da232f44552a43f9c505d810d07"/>
    <hyperlink ref="I341" r:id="rId393" display="https://www.scopus.com/inward/record.uri?eid=2-s2.0-85089900371&amp;doi=10.1080%2f15567036.2020.1810827&amp;partnerID=40&amp;md5=5cd94def9f586dd734409e5d2f83c5db"/>
    <hyperlink ref="I342" r:id="rId394" display="https://www.scopus.com/inward/record.uri?eid=2-s2.0-85103159756&amp;partnerID=40&amp;md5=02834155e90d169228ac5ec218047e2a"/>
    <hyperlink ref="I343" r:id="rId395" display="https://www.scopus.com/inward/record.uri?eid=2-s2.0-85105224766&amp;doi=10.1016%2fj.matpr.2020.05.792&amp;partnerID=40&amp;md5=8926d4d5d3901d39e9bd357f9bcff143"/>
    <hyperlink ref="I344" r:id="rId396" display="https://www.scopus.com/inward/record.uri?eid=2-s2.0-85105570043&amp;doi=10.1016%2fj.matpr.2020.06.115&amp;partnerID=40&amp;md5=ffa4889a3317e0926aef2e1cb0e4e5a0"/>
    <hyperlink ref="I345" r:id="rId397" display="https://www.scopus.com/inward/record.uri?eid=2-s2.0-85081304515&amp;doi=10.1007%2fs11630-020-1278-2&amp;partnerID=40&amp;md5=ee7d6d3c1dc48f3444d4bee76a140661"/>
    <hyperlink ref="I346" r:id="rId398" display="https://www.scopus.com/inward/record.uri?eid=2-s2.0-85106652471&amp;doi=10.1051%2fe3sconf%2f202022001099&amp;partnerID=40&amp;md5=82ae59b0a055d025f4e5b9c6ecf93364"/>
    <hyperlink ref="I347" r:id="rId399" display="https://doi.org/10.1016/j.matpr.2020.10.485"/>
    <hyperlink ref="I349" r:id="rId400" display="https://iopscience.iop.org/article/10.1088/1361-665X/ab8836/meta?casa_token=bhylb95ZsmgAAAAA:y8Mcx8gJwMxbkPbkG5So9Nc88raNMdYjC_hpDktdRnYN7QgmB7s306iRnSP4oCNgenycjknpAg"/>
    <hyperlink ref="I350" r:id="rId401" display="https://doi.org/10.1016/j.matpr.2020.03.447"/>
    <hyperlink ref="I351" r:id="rId402" display="https://www.irjet.net/archives/V7/i9/IRJET-V7I9128.pdf"/>
    <hyperlink ref="I353" r:id="rId403" display="https://www.scopus.com/inward/record.uri?eid=2-s2.0-85079640407&amp;doi=10.1115%2fGTINDIA2019-2400&amp;partnerID=40&amp;md5=bd699ca7081827e26d9aa11656f326d6"/>
    <hyperlink ref="I354" r:id="rId404" display="https://www.scopus.com/inward/record.uri?eid=2-s2.0-85065444977&amp;doi=10.1007%2f978-981-13-6416-7_11&amp;partnerID=40&amp;md5=3ac153a4ff193b8cfcc6e2a9e6dbbe40"/>
    <hyperlink ref="I355" r:id="rId405" display="https://www.scopus.com/inward/record.uri?eid=2-s2.0-85066793582&amp;doi=10.1007%2f978-981-13-6577-5_22&amp;partnerID=40&amp;md5=836332f8b7398d355295aee9e771eda6"/>
    <hyperlink ref="I356" r:id="rId406" display="https://www.scopus.com/inward/record.uri?eid=2-s2.0-85089028484&amp;doi=10.1016%2fj.matpr.2020.02.557&amp;partnerID=40&amp;md5=98ef357607e4095029e3c9cb2d72264a"/>
    <hyperlink ref="I357" r:id="rId407" display="https://www.scopus.com/inward/record.uri?eid=2-s2.0-85089028780&amp;doi=10.1016%2fj.matpr.2020.02.561&amp;partnerID=40&amp;md5=924af8d4e6923c3d4fd0ab7414316b61"/>
    <hyperlink ref="I358" r:id="rId408" display="https://www.scopus.com/inward/record.uri?eid=2-s2.0-85089029530&amp;doi=10.1016%2fj.matpr.2020.02.593&amp;partnerID=40&amp;md5=e3057afa2f44c4d1f8e7910db8916166"/>
    <hyperlink ref="I359" r:id="rId409" display="https://krishisanskriti.org/vol_image/24Oct201909102105%20%20%20%20%20%20Shikha%20Tripathi%20%20%20%20%20%20%20%20147-151.pdf"/>
    <hyperlink ref="I360" r:id="rId410" display="https://krishisanskriti.org/vol_image/24Oct201909105704%20%20%20%20%20Shikha%20Tripathi%202%20%20%20%20%20%20%20142-146.pdf"/>
    <hyperlink ref="I361" r:id="rId411" display="https://www.krishisanskriti.org/vol_image/24Oct201909101911%20%20%20%20%20Anand%20Kumar%20Gaurav%202%20%20%20%20%20163-168.pdf"/>
    <hyperlink ref="I362" r:id="rId412" display="https://www.technoarete.org/common_abstract/pdf/IJERMCE/v6/i5/Ext_15497.pdf"/>
    <hyperlink ref="I363" r:id="rId413" display="https://doi.org/10.1016/j.matpr.2020.03.447"/>
    <hyperlink ref="I364" r:id="rId414" display="https://www.technoarete.org/common_abstract/pdf/IJERMCE/v6/i5/Ext_81729.pdf"/>
    <hyperlink ref="I365" r:id="rId415" display="https://www.krishisanskriti.org/vol_image/24Oct2019091010z05%20%20%20%20%20Urvashi%20Verma%20%20%20%20%20202-205.pdf"/>
    <hyperlink ref="I366" r:id="rId416" display="https://www.krishisanskriti.org/vol_image/24Oct2019091059zb02%20%20%20%20%20%20%20Himanshu%20Gupta%20%20%20%20%20218-223.pdf"/>
    <hyperlink ref="I367" r:id="rId417" display="https://www.krishisanskriti.org/vol_image/25Oct201904101416%20%20%20Vipin%20Kumar%20Saroj%202%20%20%20%20%20%20313-318.pdf"/>
    <hyperlink ref="I368" r:id="rId418" display="https://www.krishisanskriti.org/vol_image/25Oct201904105715%20%20%20%20%20Vipin%20Kumar%20Saroj%20%20%20309-312.pdf"/>
    <hyperlink ref="I369" r:id="rId419" display="https://www.krishisanskriti.org/vol_image/15Jul201908075225%20%20%20%20%20Pranjal%20Kumar%20%20%20%2098-102.pdf"/>
    <hyperlink ref="I370" r:id="rId420" display="http://www.jees.in/uploads/2019a-11.pdf"/>
    <hyperlink ref="I371" r:id="rId421" display="https://doi.org/10.1016/j.ijhydene.2019.08.198"/>
    <hyperlink ref="I372" r:id="rId422" display="https://doi.org/10.1016/j.applthermaleng.2019.114249"/>
    <hyperlink ref="B373" r:id="rId423" display="Thermo-economic study of combined cycle power plant with carbon capture  and methanation"/>
    <hyperlink ref="I373" r:id="rId424" display="https://doi.org/10.1016/j.renene.2019.02.128"/>
    <hyperlink ref="I374" r:id="rId425" display="http://dx.doi.org/10.1080/15567036.2020.1810827"/>
    <hyperlink ref="I375" r:id="rId426" display="http://dx.doi.org/10.47469/JEES.2019.v07.100078"/>
    <hyperlink ref="I376" r:id="rId427" display="https://www.technoarete.org/common_abstract/pdf/IJERMCE/v6/i5/Ext_87145.pdf"/>
    <hyperlink ref="I377" r:id="rId428" display="https://ijermce.com/viewabstract.php?id=13544&amp;volume=Volume6&amp;issue=Issue5"/>
    <hyperlink ref="H379" r:id="rId429" display="https://www.journals.elsevier.com/energy"/>
    <hyperlink ref="I379" r:id="rId430" display="https://www.sciencedirect.com/science/article/pii/S0360544218323740"/>
    <hyperlink ref="I380" r:id="rId431" display="https://www.sciencedirect.com/science/article/pii/S221478532032229X"/>
    <hyperlink ref="I381" r:id="rId432" display="https://www.sciencedirect.com/science/article/pii/S2214785320322252"/>
    <hyperlink ref="I382" r:id="rId433" display="https://www.scopus.com/inward/record.uri?eid=2-s2.0-85038110594&amp;doi=10.1007%2fs12633-017-9677-z&amp;partnerID=40&amp;md5=067358ecb22078fe5ab682a9b361c72f"/>
    <hyperlink ref="B384" r:id="rId434" display="Thermodynamic analysis of solar powered triple combined Brayton, Rankine and organic Rankine cycle for carbon free power"/>
    <hyperlink ref="I384" r:id="rId435" display="https://doi.org/10.1016/j.renene.2019.02.128"/>
    <hyperlink ref="I385" r:id="rId436" display="https://doi.org/10.1016/j.enconman.2018.06.009"/>
    <hyperlink ref="I386" r:id="rId437" display="https://doi.org/10.1016/j.energy.2018.01.131"/>
    <hyperlink ref="I387" r:id="rId438" display="https://www.tandfonline.com/doi/abs/10.1080/01430750.2018.1443496?needAccess=true"/>
    <hyperlink ref="I388" r:id="rId439" display="https://www.scopus.com/inward/record.uri?eid=2-s2.0-84961203327&amp;doi=10.1080%2f01430750.2016.1155495&amp;partnerID=40&amp;md5=303ca250ba208e44be581203372657ed"/>
    <hyperlink ref="I389" r:id="rId440" display="https://www.scopus.com/inward/record.uri?eid=2-s2.0-84975229971&amp;doi=10.1080%2f01430750.2016.1191041&amp;partnerID=40&amp;md5=61f5c41f97a79911a483b456ad46a789"/>
    <hyperlink ref="I390" r:id="rId441" display="https://www.scopus.com/inward/record.uri?eid=2-s2.0-85042632531&amp;doi=10.1115%2fGTINDIA2017-4559&amp;partnerID=40&amp;md5=5f2c9078d9e375e75c4542bfa641f953"/>
    <hyperlink ref="I391" r:id="rId442" display="https://www.scopus.com/inward/record.uri?eid=2-s2.0-85042654837&amp;doi=10.1115%2fGTINDIA2017-4557&amp;partnerID=40&amp;md5=61cf6a9ab7414d8302f8534cb458d848"/>
    <hyperlink ref="I392" r:id="rId443" display="https://imanagerpublications.com/index.php/article/13428/"/>
    <hyperlink ref="I393" r:id="rId444" display="https://www.sciencedirect.com/science/article/pii/S2214785317307563"/>
    <hyperlink ref="I394" r:id="rId445" display="https://doi.org/10.1177/0731684417690816"/>
    <hyperlink ref="I395" r:id="rId446" display="https://www.sciencedirect.com/science/article/pii/S1359431116321172"/>
    <hyperlink ref="I396" r:id="rId447" display="https://www.sciencedirect.com/science/article/pii/S1359431116327338"/>
    <hyperlink ref="I397" r:id="rId448" display="https://www.sciencedirect.com/science/article/pii/S1359431116340145"/>
    <hyperlink ref="I398" r:id="rId449" display="https://www.tandfonline.com/doi/abs/10.1080/01430750.2015.1100680"/>
    <hyperlink ref="I403" r:id="rId450" display="https://www.scopus.com/inward/record.uri?eid=2-s2.0-85101743953&amp;doi=10.1080%2f10643389.2021.1883187&amp;partnerID=40&amp;md5=4997f741b1e14f7f20cc9df87efbbab3"/>
    <hyperlink ref="I404" r:id="rId451" display="https://www.scopus.com/inward/record.uri?eid=2-s2.0-85127999509&amp;doi=10.1201%2f9781003004684-8&amp;partnerID=40&amp;md5=57d5b7e4ef6393019b7c493352f29eee"/>
    <hyperlink ref="I406" r:id="rId452" display="https://www.sciencedirect.com/science/article/pii/S277242712100036X"/>
    <hyperlink ref="I407" r:id="rId453" display="10.4314/ijest.v13i1.11S"/>
    <hyperlink ref="I408" r:id="rId454" display="https://www.researchgate.net/publication/349946731_TREATMENT_OF_COVID-19_INFECTION_A_PHARMACOLOGICAL_TARGET_APPROACH"/>
    <hyperlink ref="I409" r:id="rId455" display="http://ijaseat.iraj.in/paper_detail.php?paper_id=17906&amp;name=Use_of_The_Laccase_in_Bioremediation"/>
    <hyperlink ref="I410" r:id="rId456" display="http://www.ijniet.org/wp-content/uploads/2020/05/13.pdf"/>
    <hyperlink ref="I411" r:id="rId457" display="https://www.scopus.com/inward/record.uri?eid=2-s2.0-85133147335&amp;partnerID=40&amp;md5=2655fe08e2604d678144495c52f49543"/>
    <hyperlink ref="I412" r:id="rId458" display="https://www.scopus.com/inward/record.uri?eid=2-s2.0-85071384781&amp;doi=10.5958%2f0974-4479.2019.00010.8&amp;partnerID=40&amp;md5=69cca3ab3485e3bf5ca740c14431ffc7"/>
    <hyperlink ref="I413" r:id="rId459" display="https://www.researchgate.net/publication/338623703_Response_surface_and_artificial_neural_network_simulation_for_process_design_to_produce_L-lysine_by_Corynebacterium_glutamicum_NCIM_2168"/>
    <hyperlink ref="H414" r:id="rId460" display="www.ijsare.com"/>
    <hyperlink ref="I414" r:id="rId461" display="http://www.ijarse.com/images/fullpdf/1508932578_GNC865_ijarse.pdf"/>
    <hyperlink ref="I415" r:id="rId462" display="https://doi.org/10.20546/ijcmas.2017.608.151"/>
    <hyperlink ref="I416" r:id="rId463" display="https://doi.org/10.20546/ijcmas.2017.608.149 "/>
    <hyperlink ref="I417" r:id="rId464" display="https://www.ijcmas.com/abstractview.php?ID=3602&amp;vol=6-8-2017&amp;SNo=150"/>
    <hyperlink ref="I418" r:id="rId465" display="https://www.scopus.com/inward/record.uri?eid=2-s2.0-85024106723&amp;partnerID=40&amp;md5=92ec73eb6d9f4630d28dde13c53a24ea"/>
    <hyperlink ref="I419" r:id="rId466" display="https://www.scopus.com/inward/record.uri?eid=2-s2.0-85043439870&amp;doi=10.1007%2f978-981-10-5538-6_18&amp;partnerID=40&amp;md5=834857acb091b0780d9345b08d8de6c5"/>
    <hyperlink ref="I420" r:id="rId467" display="https://www.scopus.com/inward/record.uri?eid=2-s2.0-85019440096&amp;doi=10.1002%2f9781119117322&amp;partnerID=40&amp;md5=626e292470b53b2c415edad014d33e24"/>
    <hyperlink ref="I424" r:id="rId468" display="https://www.scopus.com/inward/record.uri?eid=2-s2.0-85135014241&amp;doi=10.1007%2fs13399-022-03070-3&amp;partnerID=40&amp;md5=79d33326d7418908ef2f97fc315ab940"/>
    <hyperlink ref="I425" r:id="rId469" display="https://www.scopus.com/inward/record.uri?eid=2-s2.0-85135120088&amp;doi=10.1016%2fj.seta.2022.102590&amp;partnerID=40&amp;md5=9c1f9bdeb00f6a11d13e3239ca6f9923"/>
    <hyperlink ref="I426" r:id="rId470" display="https://www.scopus.com/inward/record.uri?eid=2-s2.0-85127597894&amp;doi=10.1021%2facs.iecr.1c04923&amp;partnerID=40&amp;md5=9cd900ae49e9611e08af38f1a92b9684"/>
    <hyperlink ref="H427" r:id="rId471" display="https://www.sciencedirect.com/journal/materials-today-proceedings"/>
    <hyperlink ref="I427" r:id="rId472" display="https://doi.org/10.1016/j.matpr.2022.07.185"/>
    <hyperlink ref="I428" r:id="rId473" display="https://doi.org/10.1016/j.fuel.2022.125409"/>
    <hyperlink ref="H429" r:id="rId474" display="https://www.sciencedirect.com/journal/environmental-research"/>
    <hyperlink ref="I429" r:id="rId475" display="https://www.sciencedirect.com/science/article/pii/S0013935122013731"/>
    <hyperlink ref="H430" r:id="rId476" display="https://www.journals.elsevier.com/bioresource-technology"/>
    <hyperlink ref="H431" r:id="rId477" display="https://www.sciencedirect.com/journal/chemosphere"/>
    <hyperlink ref="H432" r:id="rId478" display="https://www.springer.com/journal/13201"/>
    <hyperlink ref="I432" r:id="rId479" display="https://doi.org/10.1007/s13201-022-01620-8"/>
    <hyperlink ref="I433" r:id="rId480" display="http://www.bcc.bas.bg/BCC_Volumes/Volume_53_Special_D_2021/bcc-53-d-2021-11-17-srivastava.pdf"/>
    <hyperlink ref="G434" r:id="rId481" display="https://doi.org/10.1016/j.jics.2022.100444"/>
    <hyperlink ref="I434" r:id="rId482" display="https://www.sciencedirect.com/science/article/abs/pii/S0019452222001066"/>
    <hyperlink ref="E435" r:id="rId483" display="Environmental Technology"/>
    <hyperlink ref="I435" r:id="rId484" display="https://pubmed.ncbi.nlm.nih.gov/35249469/"/>
    <hyperlink ref="I436" r:id="rId485" display="https://www.scopus.com/inward/record.uri?eid=2-s2.0-85129835590&amp;doi=10.1007%2f978-981-16-8341-1_12&amp;partnerID=40&amp;md5=ec8c92344c973d74445ee0fc6e74533d"/>
    <hyperlink ref="G437" r:id="rId486" display="https://doi.org/10.1016/j.crgsc.2022.100271"/>
    <hyperlink ref="I437" r:id="rId487" display="https://www.sciencedirect.com/science/article/pii/S2666086522000133"/>
    <hyperlink ref="G438" r:id="rId488" display="doi.org/10.1002/app.51876"/>
    <hyperlink ref="I438" r:id="rId489" display="https://onlinelibrary.wiley.com/doi/abs/10.1002/app.51876"/>
    <hyperlink ref="I439" r:id="rId490" display="https://www.scopus.com/inward/record.uri?eid=2-s2.0-85105399949&amp;doi=10.1016%2fj.matpr.2021.02.821&amp;partnerID=40&amp;md5=6ebc44022afc93bc0b53df12351c577e"/>
    <hyperlink ref="I440" r:id="rId491" display="https://www.scopus.com/inward/record.uri?eid=2-s2.0-85107917528&amp;doi=10.1061%2f9780784483466.002&amp;partnerID=40&amp;md5=6f19cb11ab8c083a1c9881fd898ffa9e"/>
    <hyperlink ref="I441" r:id="rId492" display="https://www.scopus.com/inward/record.uri?eid=2-s2.0-85096179222&amp;doi=10.1016%2fj.jconhyd.2020.103715&amp;partnerID=40&amp;md5=c3940d46f01b49ddfbf97ac2f0ee493e"/>
    <hyperlink ref="I442" r:id="rId493" display="https://link.springer.com/article/10.1007/s40034-021-00234-0"/>
    <hyperlink ref="I443" r:id="rId494" display="https://www.sciencedirect.com/science/article/abs/pii/S0045653520336900"/>
    <hyperlink ref="I444" r:id="rId495" display="https://www.sciencedirect.com/science/article/pii/S2214785321002765"/>
    <hyperlink ref="I445" r:id="rId496" display="https://link.springer.com/article/10.1007/s10570-021-03919-2"/>
    <hyperlink ref="I446" r:id="rId497" display="https://onlinelibrary.wiley.com/doi/abs/10.1002/pc.26106"/>
    <hyperlink ref="I447" r:id="rId498" display="https://www.tandfonline.com/doi/abs/10.1080/15440478.2021.1929646?journalCode=wjnf20"/>
    <hyperlink ref="I448" r:id="rId499" display="https://www.sciencedirect.com/science/article/abs/pii/S0959652621017029"/>
    <hyperlink ref="I449" r:id="rId500" display="https://www.ajol.info/index.php/ijest/article/view/210253"/>
    <hyperlink ref="I450" r:id="rId501" display="https://www.sciencedirect.com/science/article/abs/pii/S0360544220325111"/>
    <hyperlink ref="I451" r:id="rId502" display="https://www.tandfonline.com/doi/abs/10.1080/00194506.2019.1706193?journalCode=tice20"/>
    <hyperlink ref="I452" r:id="rId503" display="https://asianjournalofchemistry.co.in/user/journal/viewarticle.aspx?ArticleID=33_2_13"/>
    <hyperlink ref="I453" r:id="rId504" display="https://ascelibrary.org/doi/abs/10.1061/%28ASCE%29HZ.2153-5515.0000581"/>
    <hyperlink ref="H454" r:id="rId505" location="!recentarticles&amp;adv" display="https://pubs.rsc.org/en/journals/journalissues/ew#!recentarticles&amp;adv"/>
    <hyperlink ref="I454" r:id="rId506" display="https://pubs.rsc.org/en/content/articlelanding/2021/ew/d1ew00385b"/>
    <hyperlink ref="I455" r:id="rId507" display="https://www.scopus.com/inward/record.uri?eid=2-s2.0-85079192246&amp;doi=10.1016%2fj.chemphyslip.2020.104888&amp;partnerID=40&amp;md5=dcd4503b4a76c72bc24b0deef8405d30"/>
    <hyperlink ref="I456" r:id="rId508" display="https://www.scopus.com/inward/record.uri?eid=2-s2.0-85082390910&amp;doi=10.1016%2fj.apsusc.2020.146021&amp;partnerID=40&amp;md5=3bbc0e4aeaf8a3606c62ba9fb594631a"/>
    <hyperlink ref="I457" r:id="rId509" display="https://www.scopus.com/inward/record.uri?eid=2-s2.0-85084519961&amp;doi=10.1002%2fep.13446&amp;partnerID=40&amp;md5=0ab8b5f45b777bd53f9f3944f74a779b"/>
    <hyperlink ref="I458" r:id="rId510" display="https://www.scopus.com/inward/record.uri?eid=2-s2.0-85091881380&amp;doi=10.1016%2fj.chemphyslip.2020.104974&amp;partnerID=40&amp;md5=0f614e4c0ef47562a69502c991d3a1d1"/>
    <hyperlink ref="H459" r:id="rId511" display="https://www.tandfonline.com/journals/ueso20"/>
    <hyperlink ref="I459" r:id="rId512" display="https://www.tandfonline.com/doi/abs/10.1080/15567036.2020.1796848"/>
    <hyperlink ref="B460" r:id="rId513" display="Investigation of kinetic and thermodynamic parameters for pyrolysis of peanut shell using thermogravimetric analysis"/>
    <hyperlink ref="I460" r:id="rId514" display="https://link.springer.com/article/10.1007/s13399-020-00972-y"/>
    <hyperlink ref="I462" r:id="rId515" display="https://www.tandfonline.com/doi/abs/10.1080/15440478.2018.1546640?journalCode=wjnf20"/>
    <hyperlink ref="I463" r:id="rId516" display="http://indianchemicalsociety.com/portal/uploads/journal/July-15.pdf"/>
    <hyperlink ref="I464" r:id="rId517" display="https://www.sciencedirect.com/science/article/abs/pii/S2213138820313540"/>
    <hyperlink ref="I465" r:id="rId518" display="https://link.springer.com/article/10.1007/s13399-020-00972-y"/>
    <hyperlink ref="I466" r:id="rId519" display="https://link.springer.com/article/10.1007/s13201-020-01217-z"/>
    <hyperlink ref="I467" r:id="rId520" display="http://www.rasayanjournal.co.in/admin/php/upload/1038_pdf.pdf"/>
    <hyperlink ref="I468" r:id="rId521" display="https://www.semanticscholar.org/paper/Arsenate-adsorption-from-aqueous-solution-using-and-Sawood-Gupta/ce4c090c1c74923f4463e67faa893aad2a36bcd7"/>
    <hyperlink ref="I469" r:id="rId522" display="https://www.sciencedirect.com/science/article/abs/pii/S2589014X20302139"/>
    <hyperlink ref="I470" r:id="rId523" display="https://link.springer.com/article/10.1007/s11664-020-08118-6"/>
    <hyperlink ref="I471" r:id="rId524" display="https://www.scopus.com/inward/record.uri?eid=2-s2.0-85063497697&amp;doi=10.1016%2fj.jclepro.2019.03.122&amp;partnerID=40&amp;md5=7af128fdaf6467f108ad32ff95cdd4b0"/>
    <hyperlink ref="I472" r:id="rId525" display="https://www.scopus.com/inward/record.uri?eid=2-s2.0-85063497697&amp;doi=10.1016%2fj.jclepro.2019.03.122&amp;partnerID=40&amp;md5=7af128fdaf6467f108ad32ff95cdd4b0"/>
    <hyperlink ref="H473" r:id="rId526" display="https://www.springer.com/journal/10163"/>
    <hyperlink ref="I473" r:id="rId527" display="https://doi.org/10.1007/s10163-019-00891-9"/>
    <hyperlink ref="H474" r:id="rId528" display="https://www.sciencedirect.com/journal/waste-management"/>
    <hyperlink ref="I474" r:id="rId529" location=":~:text=Pyrolysis%20of%20wood%20sawdust%20was%20done%20in%20semi%20batch%20reactor.&amp;text=Effect%20of%20pyrolysis%20parameters%20on%20products%20yield%20was%20discussed.&amp;text=Various%20properties%20of%20bio%2Doil%20and%20bio%2Dchar%20were%20determined.&amp;tex" display="https://www.sciencedirect.com/science/article/abs/pii/S0956053X19302296#:~:text=Pyrolysis%20of%20wood%20sawdust%20was%20done%20in%20semi%20batch%20reactor.&amp;text=Effect%20of%20pyrolysis%20parameters%20on%20products%20yield%20was%20discussed.&amp;text=Various%20properties%20of%20bio%2Doil%20and%20bio%2Dchar%20were%20determined.&amp;text=HHV%20of%20bio%2Doil%20and,22.03%20MJ%2Fkg%2C%20respectively."/>
    <hyperlink ref="I475" r:id="rId530" display="https://www.sciencedirect.com/science/article/pii/S2589299119300758?via%3Dihub"/>
    <hyperlink ref="I476" r:id="rId531" display="https://www.sciencedirect.com/science/article/pii/S2589299119300710"/>
    <hyperlink ref="I477" r:id="rId532" display="https://journals.sagepub.com/doi/10.1177/0967391118822269"/>
    <hyperlink ref="G478" r:id="rId533" display="10.1016/j.matpr.2019.06.460"/>
    <hyperlink ref="I478" r:id="rId534" location=":~:text=Nano%20clay%20has%20shown%20its,exhibited%20its%20importance%20in%20improvement" display="https://www.sciencedirect.com/science/article/pii/S2214785319318310#:~:text=Nano%20clay%20has%20shown%20its,exhibited%20its%20importance%20in%20improvement"/>
    <hyperlink ref="I479" r:id="rId535" display="https://www.sciencedirect.com/science/article/abs/pii/S135983681833645X"/>
    <hyperlink ref="I480" r:id="rId536" display="https://doi.org/10.1016/j.ijhydene.2019.08.238"/>
    <hyperlink ref="H481" r:id="rId537" display="www.ijraset.com "/>
    <hyperlink ref="I481" r:id="rId538" display="http://doi.org/10.22214/ijraset.2019.10023"/>
    <hyperlink ref="H482" r:id="rId539" display="https://www.researchgate.net/publication/331378493_Recovery_of_Glutaric_acid_by_Reactive_Extraction_using_Tri-n-Octylamine_in_Different_Biodiesels"/>
    <hyperlink ref="I482" r:id="rId540" display="http://www.orientjchem.org/vol35no1/recovery-of-glutaric-acid-by-reactive-extraction-using-tri-n-octylamine-in-different-biodiesels/"/>
    <hyperlink ref="I483" r:id="rId541" display="https://www.hindawi.com/journals/ijce/2019/9346038/"/>
    <hyperlink ref="I484" r:id="rId542" display="https://www.sciencedirect.com/science/article/abs/pii/S2405830018302933"/>
    <hyperlink ref="I485" r:id="rId543" display="https://www.tandfonline.com/doi/abs/10.1080/00194506.2019.1599737"/>
    <hyperlink ref="H486" r:id="rId544" display="https://ijirt.org/index"/>
    <hyperlink ref="I486" r:id="rId545" display="https://ijirt.org/master/publishedpaper/IJIRT147179_PAPER.pdf"/>
    <hyperlink ref="I487" r:id="rId546" display="https://www.jetir.org/view?paper=JETIRC006013"/>
    <hyperlink ref="I488" r:id="rId547" display="http://www.tjprc.org/publishpapers/2-27-1524895531-1.IJCPTJUN20181.pdf"/>
    <hyperlink ref="H489" r:id="rId548" display="www.ijetsr.com"/>
    <hyperlink ref="I489" r:id="rId549" display="http://www.ijetsr.com/images/short_pdf/1516603777_1054-1070-ieteh275_ijetsr.pdf"/>
    <hyperlink ref="H490" r:id="rId550" display="www.ijraset.com "/>
    <hyperlink ref="I490" r:id="rId551" display="https://www.ijraset.com/fileserve.php?FID=12565"/>
    <hyperlink ref="H491" r:id="rId552" display="https://www.sciencedirect.com/journal/materials-today-proceedings"/>
    <hyperlink ref="I491" r:id="rId553" display="10.1016/j.matpr.2018.04.094"/>
    <hyperlink ref="I492" r:id="rId554" display="https://www.sciencedirect.com/science/article/abs/pii/S1386142517305322"/>
    <hyperlink ref="I493" r:id="rId555" display="https://www.sciencedirect.com/science/article/abs/pii/S0926669018302930"/>
    <hyperlink ref="I494" r:id="rId556" display="https://www.scopus.com/inward/record.uri?eid=2-s2.0-85019268601&amp;doi=10.1007%2fs11694-017-9529-y&amp;partnerID=40&amp;md5=9e4470fdd644e280cd604d0e50af7362"/>
    <hyperlink ref="H495" r:id="rId557" display="www.ijetsr.com"/>
    <hyperlink ref="I495" r:id="rId558" display="http://www.ijetsr.com/images/short_pdf/1478967264_iete828_ijetsr.pdf"/>
    <hyperlink ref="I496" r:id="rId559" display="https://www.scopus.com/inward/record.uri?eid=2-s2.0-85058595441&amp;doi=10.1201%2f9781315225395&amp;partnerID=40&amp;md5=b763af139d19132aa57e7f1b108e4b41"/>
    <hyperlink ref="I497" r:id="rId560" display="https://www.irjet.net/archives/V4/i11/IRJET-V4I11278.pdf"/>
    <hyperlink ref="I498" r:id="rId561" display="https://www.irjet.net/archives/V4/i10/IRJET-V4I10150.pdf"/>
    <hyperlink ref="H499" r:id="rId562" display="https://www.irjet.net"/>
    <hyperlink ref="I499" r:id="rId563" display="https://www.irjet.net/archives/V4/i6/IRJET-V4I6693.pdf"/>
    <hyperlink ref="H500" r:id="rId564" display="https://ijret.org"/>
    <hyperlink ref="I500" r:id="rId565" display="https://ijret.org/volumes/2017v06/i05/IJRET20170605008.pdf"/>
    <hyperlink ref="H501" r:id="rId566" display="https://www.irjet.net"/>
    <hyperlink ref="I501" r:id="rId567" display="https://www.irjet.net/archives/V4/i5/IRJET-V4I5142.pdf"/>
    <hyperlink ref="I505" r:id="rId568" display="https://www.scopus.com/inward/record.uri?eid=2-s2.0-85120040602&amp;doi=10.1007%2fs10068-021-01010-x&amp;partnerID=40&amp;md5=87004636972b252487eb6a179502a786"/>
    <hyperlink ref="I506" r:id="rId569" display="https://www.scopus.com/inward/record.uri?eid=2-s2.0-85126040179&amp;doi=10.1080%2f07373937.2022.2044844&amp;partnerID=40&amp;md5=75681940781182c6ebc7c4480a8b2e28"/>
    <hyperlink ref="I507" r:id="rId570" display="https://www.scopus.com/inward/record.uri?eid=2-s2.0-85128928911&amp;doi=10.1002%2ffft2.117&amp;partnerID=40&amp;md5=7f23981d7a3f860e4f13a03e5f6b8965"/>
    <hyperlink ref="I508" r:id="rId571" display="https://www.scopus.com/inward/record.uri?eid=2-s2.0-85125441678&amp;doi=10.1016%2fj.lwt.2022.113281&amp;partnerID=40&amp;md5=d4016763b26604bedcc8e93873150330"/>
    <hyperlink ref="I509" r:id="rId572" display="https://www.scopus.com/inward/record.uri?eid=2-s2.0-85131364926&amp;doi=10.1002%2ffft2.129&amp;partnerID=40&amp;md5=3a7bb4f895f8a82cc706ec1cadc8d16a"/>
    <hyperlink ref="I510" r:id="rId573" display="http://nanobe.org/Data/View/729"/>
    <hyperlink ref="I511" r:id="rId574" display="https://www.scopus.com/inward/record.uri?eid=2-s2.0-85101214401&amp;doi=10.1111%2fjfpe.13661&amp;partnerID=40&amp;md5=dd6dbc95dd1f88a16cbaffca3fc0a6fd"/>
    <hyperlink ref="I512" r:id="rId575" display="https://www.scopus.com/inward/record.uri?eid=2-s2.0-85108595995&amp;doi=10.1007%2fs40030-021-00552-x&amp;partnerID=40&amp;md5=8516e8d6cfb77963a6c179f06ef5d325"/>
    <hyperlink ref="I513" r:id="rId576" display="https://pubs.acs.org/doi/pdf/10.1021/acsfoodscitech.0c00041"/>
    <hyperlink ref="I514" r:id="rId577" display="https://www.scopus.com/inward/record.uri?eid=2-s2.0-85097713575&amp;doi=10.1016%2fj.jfoodeng.2020.110416&amp;partnerID=40&amp;md5=c2823561d179ad753332ee558324497d"/>
    <hyperlink ref="I515" r:id="rId578" display="https://doi.org/10.1016/j.clet.2021.100288"/>
    <hyperlink ref="I516" r:id="rId579" display="https://doi.org/10.1016/j.indic.2021.100155"/>
    <hyperlink ref="I517" r:id="rId580" display="https://ui.adsabs.harvard.edu/abs/2021JIEIA.102..523T/abstract"/>
    <hyperlink ref="I518" r:id="rId581" display="https://www.sciencedirect.com/science/article/pii/S2214785320395626?via%3Dihub"/>
    <hyperlink ref="I519" r:id="rId582" display="https://www.scopus.com/inward/record.uri?eid=2-s2.0-85089650053&amp;doi=10.1007%2f978-981-15-2556-8_1&amp;partnerID=40&amp;md5=de7b13dce61de22fe66a0cfe7717a36e"/>
    <hyperlink ref="I520" r:id="rId583" display="https://link.springer.com/article/10.1007/s40030-020-00460-6"/>
    <hyperlink ref="I521" r:id="rId584" display="https://doi.org/10.1016/j.heliyon.2020.e03321"/>
    <hyperlink ref="I522" r:id="rId585" display="https://www.researchgate.net/publication/344219592_Study_of_Physicochemical_Properties_of_Fermented_Wheat_Flour_Sheera"/>
    <hyperlink ref="I523" r:id="rId586" display="10.35940/ijrte.D9134.118419"/>
    <hyperlink ref="I524" r:id="rId587" display="https://www.ncbi.nlm.nih.gov/pmc/articles/PMC6423159/"/>
    <hyperlink ref="I525" r:id="rId588" display="https://doi.org/10.1016/j.heliyon.2019.e02562"/>
    <hyperlink ref="I526" r:id="rId589" display="https://juniperpublishers.com/artoaj/pdf/ARTOAJ.MS.ID.555924.pdf"/>
    <hyperlink ref="I527" r:id="rId590" display="https://scholarworks.rit.edu/cgi/viewcontent.cgi?article=1106&amp;context=japr"/>
    <hyperlink ref="I528" r:id="rId591" display="https://doi.org/10.2174/2210315507666170922145258"/>
    <hyperlink ref="I529" r:id="rId592" display="https://link.springer.com/article/10.1007/s13201-018-0871-y"/>
    <hyperlink ref="I530" r:id="rId593" display="https://scholarworks.rit.edu/cgi/viewcontent.cgi?article=1106&amp;context=japr"/>
    <hyperlink ref="I531" r:id="rId594" display="https://www.scopus.com/inward/record.uri?eid=2-s2.0-85019268601&amp;doi=10.1007%2fs11694-017-9529-y&amp;partnerID=40&amp;md5=9e4470fdd644e280cd604d0e50af7362"/>
    <hyperlink ref="I532" r:id="rId595" display="https://www.sciencedirect.com/science/article/abs/pii/S221242921730010X"/>
    <hyperlink ref="I533" r:id="rId596" display="http://www.ifrj.upm.edu.my/24%20(03)%202017/(28).pdf"/>
    <hyperlink ref="I534" r:id="rId597" display="https://www.nutrafoods.eu/index.php/nutra/article/view/87/80"/>
    <hyperlink ref="I535" r:id="rId598" display="https://link.springer.com/article/10.1007/s11694-016-9440-y"/>
    <hyperlink ref="I536" r:id="rId599" display="https://www.tandfonline.com/doi/pdf/10.1080/23311932.2017.1310596"/>
    <hyperlink ref="H540" r:id="rId600" display="https://www.springer.com/journal/170 "/>
    <hyperlink ref="I540" r:id="rId601" display="https://tinyurl.com/3tye99ej "/>
    <hyperlink ref="I544" r:id="rId602" display="10.1038/s41371-021-00520-9"/>
    <hyperlink ref="H545" r:id="rId603" display="https://asianjournalofchemistry.co.in/Home.aspx "/>
    <hyperlink ref="I545" r:id="rId604" display="https://asianjournalofchemistry.co.in/user/journal/viewarticle.aspx?ArticleID=33_12_2"/>
    <hyperlink ref="H546" r:id="rId605" display="https://microbiologyjournal.org/ "/>
    <hyperlink ref="I546" r:id="rId606" display="https://microbiologyjournal.org/selection-of-indigenous-algal-species-for-potential-biodiesel-production/"/>
    <hyperlink ref="H547" r:id="rId607" display="http://nopr.niscair.res.in/handle/123456789/55 "/>
    <hyperlink ref="H549" r:id="rId608" display="https://www.ijres.org/ "/>
    <hyperlink ref="I549" r:id="rId609" display="https://www.ijres.org/papers/Volume-9/Issue-10/Ser-2/J09106064.pdf"/>
    <hyperlink ref="I550" r:id="rId610" display="https://link.springer.com/article/10.1007/s40034-021-00234-0"/>
    <hyperlink ref="I551" r:id="rId611" display="https://asianjournalofchemistry.co.in/Home.aspx "/>
    <hyperlink ref="H553" r:id="rId612" display="https://asianjournalofchemistry.co.in/Home.aspx"/>
    <hyperlink ref="I560" r:id="rId613" display="http://www.testmagzine.biz/index.php/testmagzine/index"/>
    <hyperlink ref="I562" r:id="rId614" display="https://www.scopus.com/inward/record.uri?eid=2-s2.0-85070450155&amp;doi=10.31788%2fRJC.2019.1225073&amp;partnerID=40&amp;md5=ca1b48f3ea322ef112392ff056607cd8"/>
    <hyperlink ref="H563" r:id="rId615" display="http://rasayanjournal.co.in/ "/>
    <hyperlink ref="I563" r:id="rId616" display="http://rasayanjournal.co.in/admin/php/upload/674_pdf.pdf"/>
    <hyperlink ref="I567" r:id="rId617" display="https://www.scopus.com/inward/record.uri?eid=2-s2.0-85113634844&amp;doi=10.1007%2fs40034-021-00224-2&amp;partnerID=40&amp;md5=5ace4dfa349bcc639b4e04ab00119d6c"/>
    <hyperlink ref="I568" r:id="rId618" display="https://www.scopus.com/inward/record.uri?eid=2-s2.0-85117701137&amp;doi=10.1016%2fj.matpr.2021.07.143&amp;partnerID=40&amp;md5=d2fb54b7b104e1bd048ab61ab44b776a"/>
    <hyperlink ref="I569" r:id="rId619" display="https://www.sciencedirect.com/science/article/abs/pii/S0019452221000777"/>
    <hyperlink ref="H570" r:id="rId620" display="http://rasayanjournal.co.in/"/>
    <hyperlink ref="I570" r:id="rId621" display="10.31788/RJC.2021.1415994"/>
    <hyperlink ref="H571" r:id="rId622" display="https://www.sciencedirect.com/journal/materials-today-proceedings"/>
    <hyperlink ref="I571" r:id="rId623" display="https://doi.org/10.1016/j.matpr.2020.06.205"/>
    <hyperlink ref="H572" r:id="rId624" display="https://www.aimspress.com/journal/aimsagri"/>
    <hyperlink ref="I572" r:id="rId625" display="10.3934/agrfood.2020.1.129"/>
    <hyperlink ref="H573" r:id="rId626" display="https://onlinelibrary.wiley.com/journal/15480569"/>
    <hyperlink ref="I573" r:id="rId627" display="https://onlinelibrary.wiley.com/doi/10.1002/pc.25615"/>
    <hyperlink ref="H574" r:id="rId628" display="https://iaeme.com/Home/journal/IJCIET"/>
    <hyperlink ref="H575" r:id="rId629" display="https://www.springer.com/journal/10924"/>
    <hyperlink ref="I575" r:id="rId630" display="https://doi.org/10.1007/s10924-018-1349-6"/>
    <hyperlink ref="H576" r:id="rId631" display="·         https://link.springer.com/book/10.1007/978-981-10-5795-3"/>
    <hyperlink ref="I576" r:id="rId632" display="https://doi.org/10.1007/978-981-10-5795-3_22"/>
    <hyperlink ref="H577" r:id="rId633" display="https://www.springer.com/journal/10924"/>
    <hyperlink ref="I577" r:id="rId634" display="https://link.springer.com/article/10.1007/s10924-017-0956-y "/>
    <hyperlink ref="H578" r:id="rId635" display="https://www.sciencedirect.com/journal/spectrochimica-acta-part-a-molecular-and-biomolecular-spectroscopy"/>
    <hyperlink ref="I578" r:id="rId636" display="https://doi.org/10.1016/j.saa.2017.06.066"/>
    <hyperlink ref="H579" r:id="rId637" display="https://www.ingentaconnect.com/content/asp/jnn "/>
    <hyperlink ref="I579" r:id="rId638" display="https://doi.org/10.1166/jnn.2017.12880 "/>
    <hyperlink ref="H583" r:id="rId639" display="https://colourpublications.in/product/paintindia/ "/>
    <hyperlink ref="I583" r:id="rId640" display="https://www.researchgate.net/publication/362223525_Synthesis_of_Non-Isocyanate_Polyurethane_using_Glycidyl_Methacrylate_and_other_acrylic_monomers"/>
    <hyperlink ref="H584" r:id="rId641" display="https://asianjournalofchemistry.co.in/Home.aspx"/>
    <hyperlink ref="I584" r:id="rId642" display="https://doi.org/10.14233/ajchem.2022.23855"/>
    <hyperlink ref="H585" r:id="rId643" display="https://www.journals.elsevier.com/materials-today-proceedings "/>
    <hyperlink ref="I585" r:id="rId644" display="https://doi.org/10.14233/ajchem.2022.23855 "/>
    <hyperlink ref="H586" r:id="rId645" display="https://colourpublications.in/product/paintindia/ "/>
    <hyperlink ref="I586" r:id="rId646" display="https://www.researchgate.net/publication/360256767_A_review_of_different_smart_coatings"/>
    <hyperlink ref="H587" r:id="rId647" display="https://ijarsct.co.in/ "/>
    <hyperlink ref="I587" r:id="rId648" display="https://doi.org/10.48175/IJARSCT-2195"/>
    <hyperlink ref="H588" r:id="rId649" display="https://colourpublications.in/product/paintindia/ "/>
    <hyperlink ref="I588" r:id="rId650" display="https://www.researchgate.net/publication/360256563_Non_Isocyanate_Polyurethanes_using_Glycidyl_Acrylate_Monomers"/>
    <hyperlink ref="H589" r:id="rId651" display="https://www.tandfonline.com/journals/tice20"/>
    <hyperlink ref="I589" r:id="rId652" display="https://doi.org/10.1080/00194506.2020.1748122"/>
    <hyperlink ref="H590" r:id="rId653" display="https://colourpublications.in/product/paintindia/ "/>
    <hyperlink ref="I590" r:id="rId654" display="https://www.researchgate.net/publication/362223244_Paint_India-_CORROSION_IN_NON-_FERROUS_METALS_Part-2_Corrosion_and_protection_of_Aluminium"/>
    <hyperlink ref="H591" r:id="rId655" display="https://colourpublications.in/product/paintindia/ "/>
    <hyperlink ref="I591" r:id="rId656" display="https://www.researchgate.net/publication/362223193_Corrosion_in_Food_Processing_Industry"/>
    <hyperlink ref="H592" r:id="rId657" display="https://colourpublications.in/product/paintindia/ "/>
    <hyperlink ref="I592" r:id="rId658" display="https://www.researchgate.net/publication/362223317_Paint_India-_Corrosion_due_to_microorganisms"/>
    <hyperlink ref="H593" r:id="rId659" display="https://colourpublications.in/product/paintindia/ "/>
    <hyperlink ref="I593" r:id="rId660" display="https://www.researchgate.net/publication/362223327_Paint_India-_GELCOAT_USED_IN_FIBRE_REINFORCED_COMPOSITE_STRUCTURE_AND_EFFECT_OF_INLUDING_NANOFILLERS_IN_IT"/>
    <hyperlink ref="H594" r:id="rId661" display="https://colourpublications.in/product/paintindia/ "/>
    <hyperlink ref="I594" r:id="rId662" display="https://www.researchgate.net/publication/362223238_Paint_India-_Corrosion_and_its_control_in_Petroleum_Industry"/>
    <hyperlink ref="H595" r:id="rId663" display="https://colourpublications.in/product/paintindia/ "/>
    <hyperlink ref="I595" r:id="rId664" display="https://www.researchgate.net/publication/362223241_Paint_India-_CORROSION_AND_ITS_CONTROL_IN_SUGAR_INDUSTRTY"/>
    <hyperlink ref="I600" r:id="rId665" display="https://www.scopus.com/record/display.uri?eid=2-s2.0-85127953348&amp;origin=resultslist&amp;sort=plf-f&amp;src=s&amp;st1=Harcourt+butler+technical+university&amp;sid=7e9dc2d6152d0a536e5ac7b223917fa7&amp;sot=b&amp;sdt=b&amp;sl=43&amp;s=AFFIL%28Harcourt+butler+technical+university%29&amp;relpos=0&amp;citeCnt=1&amp;searchTerm="/>
    <hyperlink ref="I601" r:id="rId666" display="https://www.scopus.com/inward/record.uri?eid=2-s2.0-85122655013&amp;doi=10.1007%2fs40726-021-00210-7&amp;partnerID=40&amp;md5=8f089d7cf065642a80523a79c28c57ab"/>
    <hyperlink ref="I602" r:id="rId667" display="https://www.scopus.com/inward/record.uri?eid=2-s2.0-85121379062&amp;doi=10.1016%2fj.scitotenv.2021.152357&amp;partnerID=40&amp;md5=7cacfe22a21e684db2c0fb5d82618143"/>
    <hyperlink ref="I603" r:id="rId668" display="https://www.scopus.com/inward/record.uri?eid=2-s2.0-85129661181&amp;doi=10.3390%2fcryst12050589&amp;partnerID=40&amp;md5=c92e762485c2ca4ef671d80f1699b5a5"/>
    <hyperlink ref="I604" r:id="rId669" display="https://www.scopus.com/inward/record.uri?eid=2-s2.0-85123609627&amp;doi=10.1016%2fj.envres.2022.112793&amp;partnerID=40&amp;md5=12bfef7a7250dcc0e85a048b68829ca6"/>
    <hyperlink ref="I605" r:id="rId670" display="https://doi.org/10.1016/j.rechem.2021.100244"/>
    <hyperlink ref="I606" r:id="rId671" display="https://doi.org/10.1016/j.ijbiomac.2021.11.204"/>
    <hyperlink ref="I607" r:id="rId672" display="https://doi.org/10.1016/j.matlet.2022.131757"/>
    <hyperlink ref="I608" r:id="rId673" display="https://doi.org/10.1016/j.jhazmat.2022.128320"/>
    <hyperlink ref="I609" r:id="rId674" display="https://doi.org/10.1016/j.jcou.2022.101958"/>
    <hyperlink ref="I610" r:id="rId675" display="https://doi.org/10.1080/24701556.2022.2050755"/>
    <hyperlink ref="I611" r:id="rId676" display="https://doi.org/10.33263/BRIAC131.035"/>
    <hyperlink ref="I612" r:id="rId677" display="10.3390/catal12020213"/>
    <hyperlink ref="I613" r:id="rId678" display="https://doi.org/10.1007/s11082-022-03724-6"/>
    <hyperlink ref="I614" r:id="rId679" display="https://doi.org/10.1016/j.molstruc.2022.132961"/>
    <hyperlink ref="I615" r:id="rId680" display="https://doi.org/10.1007/s10562-021-03893-1"/>
    <hyperlink ref="I616" r:id="rId681" display="https://www.scopus.com/inward/record.uri?eid=2-s2.0-85083843640&amp;doi=10.1080%2f00194506.2020.1748122&amp;partnerID=40&amp;md5=547052d1f3eeb38037b065905538965b"/>
    <hyperlink ref="I617" r:id="rId682" display="https://www.scopus.com/inward/record.uri?eid=2-s2.0-85113292420&amp;doi=10.1007%2fs11356-021-16047-y&amp;partnerID=40&amp;md5=91ec3a21a515c5948af9833d4bc0f653"/>
    <hyperlink ref="I618" r:id="rId683" display="https://doi.org/10.1016/j.matpr.2020.06.205"/>
    <hyperlink ref="I619" r:id="rId684" display="https://doi.org/10.1080/2374068X.2021.1927640"/>
    <hyperlink ref="I620" r:id="rId685" display="https://doi.org/10.1016/j.jics.2021.100077"/>
    <hyperlink ref="I621" r:id="rId686" display="http://dx.doi.org/10.33263/BRIAC112.94059419"/>
    <hyperlink ref="I622" r:id="rId687" display="https://doi.org/10.1080/01496395.2021.1914095"/>
    <hyperlink ref="I623" r:id="rId688" display="https://www.scopus.com/inward/record.uri?eid=2-s2.0-85082382722&amp;doi=10.1016%2fj.jece.2020.103656&amp;partnerID=40&amp;md5=e40b8bdf26b386308a15f8bae11df476"/>
    <hyperlink ref="I624" r:id="rId689" display="https://www.scopus.com/inward/record.uri?eid=2-s2.0-85085028163&amp;doi=10.1016%2fj.bcab.2020.101650&amp;partnerID=40&amp;md5=e4cacdddc4287d960cbaf7abc5082f57"/>
    <hyperlink ref="I625" r:id="rId690" display="http://dx.doi.org/10.14233/ajchem.2020.22547"/>
    <hyperlink ref="I627" r:id="rId691" display="https://doi.org/10.1002/pc.25615"/>
    <hyperlink ref="I628" r:id="rId692" display="http://dx.doi.org/10.14233/ajchem.2020.22630"/>
    <hyperlink ref="I629" r:id="rId693" display="http://dx.doi.org/10.14233/ajchem.2020.22712"/>
    <hyperlink ref="I631" r:id="rId694" display="https://www.scopus.com/inward/record.uri?eid=2-s2.0-85063004627&amp;doi=10.1039%2fc9ra00106a&amp;partnerID=40&amp;md5=c3d7ce8e59f5f7d2f4be11e460a6b216"/>
    <hyperlink ref="I632" r:id="rId695" display="https://www.scopus.com/inward/record.uri?eid=2-s2.0-85081328404&amp;doi=10.1016%2fB978-0-12-816548-5.00006-X&amp;partnerID=40&amp;md5=b1aa6a94ecc5c51592782f011c98e903"/>
    <hyperlink ref="I633" r:id="rId696" display="https://doi.org/10.1039/C9RA00106A"/>
    <hyperlink ref="I634" r:id="rId697" display="https://doi.org/10.1039/C8RA05118F"/>
    <hyperlink ref="H638" r:id="rId698" display="http://www.ijtsrd.com/"/>
    <hyperlink ref="I638" r:id="rId699" display="https://www.researchgate.net/profile/Bhawini_Prasad2/publication/361039293_ijtsrd50159/links/6298f70f6886635d5cb86331/ijtsrd50159.pdf"/>
    <hyperlink ref="H639" r:id="rId700" display="http://www.iaees.org/publications/journals/ces/online­version.asp"/>
    <hyperlink ref="I639" r:id="rId701" display="http://www.iaees.org/publications/journals/ces/archives/1.pdf"/>
    <hyperlink ref="H640" r:id="rId702" display="http://www.journalijar.com/"/>
    <hyperlink ref="I640" r:id="rId703" display="https://www.journalijar.com/article/40626/a-review-on-mathematical-models-for-nanoparticle-delivery-in-the-blood/"/>
    <hyperlink ref="H641" r:id="rId704" display="http://www.iaees.org/publications/journals/ces/online­version.asp"/>
    <hyperlink ref="I641" r:id="rId705" display="http://www.iaees.org/publications/journals/ces/articles/2021-11(1)/model-for-carrier-dependent-infectious-diseases.pdf"/>
    <hyperlink ref="I642" r:id="rId706" display="https://www.scopus.com/inward/record.uri?eid=2-s2.0-85125637875&amp;partnerID=40&amp;md5=cbdf08807e7d47d664590f24f2fe48b8"/>
    <hyperlink ref="H643" r:id="rId707" display="https://www.worldscientific.com/worldscinet/ijbdmgw"/>
    <hyperlink ref="I643" r:id="rId708" display="https://www.worldscientific.com/doi/abs/10.1142/S2630534821500017"/>
    <hyperlink ref="H644" r:id="rId709" display="http://www.iaees.org/publications/journals/ces/online­version.asp"/>
    <hyperlink ref="I644" r:id="rId710" display="https://www.academia.edu/download/67379274/stability_analysis_of_a_mathematical_model.pdf"/>
    <hyperlink ref="H645" r:id="rId711" display="http://www.iaees.org/publications/journals/ces/online­version.asp"/>
    <hyperlink ref="I645" r:id="rId712" display="https://www.academia.edu/download/68820220/gaseous_pollutants_and_particulate_matters_on_human_health.pdf"/>
    <hyperlink ref="H646" r:id="rId713" display="https://www.springer.com/journal/40808"/>
    <hyperlink ref="I646" r:id="rId714" display="https://link.springer.com/article/10.1007/s40808-021-01280-8"/>
    <hyperlink ref="H647" r:id="rId715" display="https://amcm.pcz.pl/"/>
    <hyperlink ref="I647" r:id="rId716" display="https://yadda.icm.edu.pl/baztech/element/bwmeta1.element.baztech-6bf71fa5-322a-4590-aeb6-0d958edce8c2"/>
    <hyperlink ref="G648" r:id="rId717" display="0013-9351"/>
    <hyperlink ref="H648" r:id="rId718" display="https://www.elsevier.com/en-in"/>
    <hyperlink ref="I648" r:id="rId719" display="https://www.sciencedirect.com/science/article/abs/pii/S0013935121008215"/>
    <hyperlink ref="H649" r:id="rId720" display="https://www.springer.com/journal/10479"/>
    <hyperlink ref="I649" r:id="rId721" display="https://link.springer.com/article/10.1007/s10479-021-04435-z"/>
    <hyperlink ref="I650" r:id="rId722" display="https://www.scopus.com/inward/record.uri?eid=2-s2.0-85085995095&amp;doi=10.1007%2fs40808-020-00825-7&amp;partnerID=40&amp;md5=17a70d4893ba3f24dffd2892b82b94e1"/>
    <hyperlink ref="H651" r:id="rId723" display="https://www.worldscientific.com/worldscinet/ijbdmgw"/>
    <hyperlink ref="I651" r:id="rId724" display="https://www.worldscientific.com/doi/abs/10.1142/S2630534820500035"/>
    <hyperlink ref="H652" r:id="rId725" display="http://www.iaps.org.in/journal/index.php/journaliaps/about"/>
    <hyperlink ref="I652" r:id="rId726" display="http://www.iaps.org.in/journal/index.php/journaliaps/article/view/26"/>
    <hyperlink ref="H653" r:id="rId727" display="http://www.iaps.org.in/journal/index.php/journaliaps/about"/>
    <hyperlink ref="I653" r:id="rId728" display="https://www.researchgate.net/publication/215546563_Modelling_the_Removal_of_Gaseous_Pollutants_and_Particulate_Matters_from_the_Atmosphere_of_a_City_by_Rain_Effect_of_Cloud_Density"/>
    <hyperlink ref="H654" r:id="rId729" display="http://www.wjms.org.uk/"/>
    <hyperlink ref="I654" r:id="rId730" display="https://www.worldscientific.com/doi/abs/10.1142/S2630534820500035"/>
    <hyperlink ref="H655" r:id="rId731" display="https://www.springer.com/journal/40808"/>
    <hyperlink ref="I655" r:id="rId732" display="https://link.springer.com/article/10.1007/s40808-019-00653-4"/>
    <hyperlink ref="H656" r:id="rId733" display="http://www.iaees.org/publications/journals/ces/online­version.asp"/>
    <hyperlink ref="I656" r:id="rId734" display="http://www.iaees.org/publications/journals/ces/articles/2020-10(2)/environmental-factors-on-spread-of-bacterial-diseases.pdf"/>
    <hyperlink ref="H657" r:id="rId735" display="http://www.iaees.org/publications/journals/ces/online­version.asp"/>
    <hyperlink ref="I657" r:id="rId736" display="http://www.iaees.org/publications/journals/ces/articles/2020-10(1)/modeling-dynamics-of-methane-emission-from-rice-paddies.pdf"/>
    <hyperlink ref="H658" r:id="rId737" display="https://www.journals.elsevier.com/international-journal-of-non-linear-mechanics"/>
    <hyperlink ref="I658" r:id="rId738" display="https://www.sciencedirect.com/science/article/pii/S0020746218308114"/>
    <hyperlink ref="H659" r:id="rId739" display="http://www.sciepub.com/journal/ajams"/>
    <hyperlink ref="I659" r:id="rId740" display="http://article.sciappliedmathematics.com/pdf/ajams-7-2-3.pdf"/>
    <hyperlink ref="H660" r:id="rId741" display="https://www.springer.com/journal/40808"/>
    <hyperlink ref="I660" r:id="rId742" display="https://link.springer.com/article/10.1007/s40808-019-00570-6"/>
    <hyperlink ref="H661" r:id="rId743" display="http://www.wjms.org.uk/"/>
    <hyperlink ref="I661" r:id="rId744" display="https://www.researchgate.net/publication/333149163_Modeling_the_role_of_media_awareness_programs_on_the_spread_of_HIVAIDS"/>
    <hyperlink ref="H662" r:id="rId745" display="https://www.springer.com/journal/40808"/>
    <hyperlink ref="I662" r:id="rId746" display="https://link.springer.com/article/10.1007/s40808-020-00825-7"/>
    <hyperlink ref="H663" r:id="rId747" display="https://www.journals.elsevier.com/applied-mathematics-and-computation"/>
    <hyperlink ref="I663" r:id="rId748" display="https://dl.acm.org/doi/abs/10.1016/j.amc.2017.09.027"/>
    <hyperlink ref="H664" r:id="rId749" display="https://www.pvamu.edu/aam/"/>
    <hyperlink ref="I664" r:id="rId750" display="https://digitalcommons.pvamu.edu/aam/vol13/iss2/34/"/>
    <hyperlink ref="H665" r:id="rId751" display="http://www.sciepub.com/journal/ajams"/>
    <hyperlink ref="I665" r:id="rId752" display="http://article.sciappliedmathematics.com/pdf/AJAMS-6-2-2.pdf"/>
    <hyperlink ref="H666" r:id="rId753" display="https://www.springer.com/journal/40808"/>
    <hyperlink ref="I666" r:id="rId754" display="https://link.springer.com/article/10.1007/s40808-017-0401-1"/>
    <hyperlink ref="H667" r:id="rId755" display="https://www.journals.elsevier.com/journal-of-theoretical-biology"/>
    <hyperlink ref="I667" r:id="rId756" display="https://www.sciencedirect.com/science/article/pii/S0022519318302947"/>
    <hyperlink ref="H668" r:id="rId757" display="http://www.ijma.info/"/>
    <hyperlink ref="I668" r:id="rId758" display="http://www.ijma.info/index.php/ijma/article/view/4941"/>
    <hyperlink ref="H670" r:id="rId759" display="https://www.ijmttjournal.org/"/>
    <hyperlink ref="I670" r:id="rId760" display="http://www.ijmttjournal.org/2017/Volume-49/number-4/IJMTT-V49P535.pdf"/>
    <hyperlink ref="H671" r:id="rId761" display="https://publons.com/journal/21415/journal-of-applied-mathematics-and-physics/"/>
    <hyperlink ref="I671" r:id="rId762" display="https://www.scirp.org/journal/paperinformation.aspx?paperid=79385"/>
    <hyperlink ref="H672" r:id="rId763" display="https://www.springer.com/journal/11766"/>
    <hyperlink ref="I672" r:id="rId764" display="https://www.scirp.org/journal/paperinformation.aspx?paperid=73790"/>
    <hyperlink ref="H673" r:id="rId765" display="http://ejournals.uniwa.gr/index.php/ejst"/>
    <hyperlink ref="I673" r:id="rId766" display="https://search.ebscohost.com/login.aspx?direct=true&amp;profile=ehost&amp;scope=site&amp;authtype=crawler&amp;jrnl=17905613&amp;AN=125918264&amp;h=%2B28BDqIiaq%2Fbl6wkkNUgDnGjomf0d9qALTaAKl5V0%2BxGPJo5OQxG0aATGXiOkv%2B0wE%2BIwGJaWGTlP4ibWAsIpA%3D%3D&amp;crl=f"/>
    <hyperlink ref="H674" r:id="rId767" display="https://publons.com/journal/60530/european-journal-of-engineering-research-and-scien/"/>
    <hyperlink ref="I674" r:id="rId768" display="https://www.researchgate.net/publication/314078154_Modeling_the_Effect_of_Population_and_Population_Augmented_Industrialization_on_Forestry_Resources"/>
    <hyperlink ref="H675" r:id="rId769" display="https://www.springer.com/journal/40808"/>
    <hyperlink ref="I675" r:id="rId770" display="https://link.springer.com/article/10.1007/s40808-017-0302-3"/>
    <hyperlink ref="H676" r:id="rId771" display="http://www.iaees.org/publications/journals/ces/online­version.asp"/>
    <hyperlink ref="I676" r:id="rId772" display="https://www.academia.edu/download/62369863/effect-of-automobiles-on-global-warming20200314-83779-1fjyk1z.pdf"/>
    <hyperlink ref="H677" r:id="rId773" display="http://www.ijma.info/"/>
    <hyperlink ref="I677" r:id="rId774" display="http://www.ijma.info/index.php/ijma/article/view/4879"/>
    <hyperlink ref="H681" r:id="rId775" display="https://mjl.clarivate.com:/search-results?issn=0030-4026&amp;hide_exact_match_fl=true&amp;utm_source=mjl&amp;utm_medium=share-by-link&amp;utm_campaign=search-results-share-this-journal"/>
    <hyperlink ref="I681" r:id="rId776" display="https://doi.org/10.1016/j.ijleo.2021.167447"/>
    <hyperlink ref="H682" r:id="rId777" display="https://www.scopus.com/authid/detail.uri?authorId=57214305131"/>
    <hyperlink ref="H683" r:id="rId778" display="https://mjl.clarivate.com:/search-results?issn=1350-4495&amp;hide_exact_match_fl=true&amp;utm_source=mjl&amp;utm_medium=share-by-link&amp;utm_campaign=search-results-share-this-journal"/>
    <hyperlink ref="I683" r:id="rId779" display="https://doi.org/10.1016/j.infrared.2019.103056"/>
    <hyperlink ref="H684" r:id="rId780" display="https://mjl.clarivate.com:/search-results?issn=2211-3797&amp;hide_exact_match_fl=true&amp;utm_source=mjl&amp;utm_medium=share-by-link&amp;utm_campaign=search-results-share-this-journal"/>
    <hyperlink ref="I684" r:id="rId781" display="https://doi.org/10.1016/j.rinp.2018.11.048"/>
    <hyperlink ref="H685" r:id="rId782" display="https://www.scopus.com/authid/detail.uri?authorId=57214305131"/>
    <hyperlink ref="I685" r:id="rId783" display="https://link.springer.com/article/10.1007/s40032-016-0254-9"/>
    <hyperlink ref="H686" r:id="rId784" display="https://mjl.clarivate.com:/search-results?issn=1658-3655&amp;hide_exact_match_fl=true&amp;utm_source=mjl&amp;utm_medium=share-by-link&amp;utm_campaign=search-results-share-this-journal"/>
    <hyperlink ref="I686" r:id="rId785" display="https://doi.org/10.1016/j.jtusci.2017.05.003"/>
    <hyperlink ref="H687" r:id="rId786" display="https://mjl.clarivate.com:/search-results?issn=0141-1594&amp;hide_exact_match_fl=true&amp;utm_source=mjl&amp;utm_medium=share-by-link&amp;utm_campaign=search-results-share-this-journal"/>
    <hyperlink ref="I687" r:id="rId787" display="https://doi.org/10.1080/01411594.2017.1302084"/>
    <hyperlink ref="I692" r:id="rId788" display="https://www.scopus.com/inward/record.uri?eid=2-s2.0-85101191750&amp;doi=10.1007%2f978-981-15-8542-5_21&amp;partnerID=40&amp;md5=df93bf16b9b22e0e8363af5ae532cb82"/>
    <hyperlink ref="I693" r:id="rId789" display="https://www.scopus.com/inward/record.uri?eid=2-s2.0-85125899825&amp;partnerID=40&amp;md5=7f0d9ed6cc66f92f141fa22fd2eeab57"/>
    <hyperlink ref="I694" r:id="rId790" display="https://hbtu.ac.in/facultyprofile/readWriteData/FacultyCV/636167193520437794.pdf"/>
    <hyperlink ref="I696" r:id="rId791" display="http://ieomsociety.org/southafrica2018/papers/169.pdf"/>
    <hyperlink ref="I697" r:id="rId792" display="https://hbtu.ac.in/facultyprofile/readWriteData/FacultyCV/636167193520437794.pdf"/>
    <hyperlink ref="I698" r:id="rId793" display="https://hbtu.ac.in/facultyprofile/readWriteData/FacultyCV/636167193520437794.pdf"/>
    <hyperlink ref="I699" r:id="rId794" display="https://hbtu.ac.in/facultyprofile/readWriteData/FacultyCV/636167193520437794.pdf"/>
    <hyperlink ref="I700" r:id="rId795" display="https://hbtu.ac.in/facultyprofile/readWriteData/FacultyCV/636167193520437794.pdf"/>
    <hyperlink ref="I701" r:id="rId796" display="https://www.igi-global.com/article/performance-measurement-system-in-telecommunication-services/182800"/>
    <hyperlink ref="I702" r:id="rId797" display="https://www.scopus.com/inward/record.uri?eid=2-s2.0-85021356712&amp;doi=10.4018%2f978-1-5225-1837-2.ch054&amp;partnerID=40&amp;md5=a33ef2a1562008f7a63be9e108b865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9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1" width="12.5"/>
    <col collapsed="false" customWidth="true" hidden="false" outlineLevel="0" max="3" min="3" style="0" width="15.16"/>
  </cols>
  <sheetData>
    <row r="2" customFormat="false" ht="16.5" hidden="false" customHeight="false" outlineLevel="0" collapsed="false"/>
    <row r="3" customFormat="false" ht="15.75" hidden="false" customHeight="false" outlineLevel="0" collapsed="false">
      <c r="A3" s="1" t="n">
        <f aca="false">COUNTIF(A16:A710,"=2022")</f>
        <v>101</v>
      </c>
      <c r="C3" s="101" t="s">
        <v>3006</v>
      </c>
      <c r="D3" s="102" t="n">
        <f aca="false">A3+A4</f>
        <v>255</v>
      </c>
    </row>
    <row r="4" customFormat="false" ht="15.75" hidden="false" customHeight="false" outlineLevel="0" collapsed="false">
      <c r="A4" s="1" t="n">
        <f aca="false">COUNTIF(A16:A710,"=2021")</f>
        <v>154</v>
      </c>
      <c r="C4" s="103" t="s">
        <v>3007</v>
      </c>
      <c r="D4" s="104" t="n">
        <f aca="false">A5</f>
        <v>123</v>
      </c>
    </row>
    <row r="5" customFormat="false" ht="15.75" hidden="false" customHeight="false" outlineLevel="0" collapsed="false">
      <c r="A5" s="1" t="n">
        <f aca="false">COUNTIF(A16:A710,"=2020")</f>
        <v>123</v>
      </c>
      <c r="C5" s="103" t="s">
        <v>3008</v>
      </c>
      <c r="D5" s="104" t="n">
        <f aca="false">A6</f>
        <v>110</v>
      </c>
    </row>
    <row r="6" customFormat="false" ht="15.75" hidden="false" customHeight="false" outlineLevel="0" collapsed="false">
      <c r="A6" s="1" t="n">
        <f aca="false">COUNTIF(A16:A710,"=2019")</f>
        <v>110</v>
      </c>
      <c r="C6" s="103" t="s">
        <v>3009</v>
      </c>
      <c r="D6" s="104" t="n">
        <f aca="false">A7</f>
        <v>73</v>
      </c>
    </row>
    <row r="7" customFormat="false" ht="16.5" hidden="false" customHeight="false" outlineLevel="0" collapsed="false">
      <c r="A7" s="1" t="n">
        <f aca="false">COUNTIF(A16:A710,"=2018")</f>
        <v>73</v>
      </c>
      <c r="C7" s="105" t="s">
        <v>3010</v>
      </c>
      <c r="D7" s="104" t="n">
        <f aca="false">A8</f>
        <v>75</v>
      </c>
    </row>
    <row r="8" customFormat="false" ht="16.5" hidden="false" customHeight="false" outlineLevel="0" collapsed="false">
      <c r="A8" s="1" t="n">
        <f aca="false">COUNTIF(A16:A710,"=2017")</f>
        <v>75</v>
      </c>
      <c r="C8" s="106"/>
      <c r="D8" s="107" t="n">
        <v>636</v>
      </c>
    </row>
    <row r="9" customFormat="false" ht="15.75" hidden="false" customHeight="false" outlineLevel="0" collapsed="false">
      <c r="A9" s="1" t="n">
        <f aca="false">SUM(A3:A8)</f>
        <v>636</v>
      </c>
    </row>
    <row r="14" customFormat="false" ht="33.75" hidden="false" customHeight="false" outlineLevel="0" collapsed="false">
      <c r="A14" s="6" t="s">
        <v>9</v>
      </c>
    </row>
    <row r="16" customFormat="false" ht="15.75" hidden="false" customHeight="false" outlineLevel="0" collapsed="false">
      <c r="A16" s="8" t="n">
        <v>2022</v>
      </c>
    </row>
    <row r="17" customFormat="false" ht="15.75" hidden="false" customHeight="false" outlineLevel="0" collapsed="false">
      <c r="A17" s="8"/>
    </row>
    <row r="18" customFormat="false" ht="15.75" hidden="false" customHeight="false" outlineLevel="0" collapsed="false">
      <c r="A18" s="8" t="n">
        <v>2022</v>
      </c>
    </row>
    <row r="19" customFormat="false" ht="15.75" hidden="false" customHeight="false" outlineLevel="0" collapsed="false">
      <c r="A19" s="8"/>
    </row>
    <row r="20" customFormat="false" ht="15.75" hidden="false" customHeight="false" outlineLevel="0" collapsed="false">
      <c r="A20" s="8" t="n">
        <v>2022</v>
      </c>
    </row>
    <row r="21" customFormat="false" ht="15.75" hidden="false" customHeight="false" outlineLevel="0" collapsed="false">
      <c r="A21" s="8"/>
    </row>
    <row r="22" customFormat="false" ht="15.75" hidden="false" customHeight="false" outlineLevel="0" collapsed="false">
      <c r="A22" s="8" t="n">
        <v>2022</v>
      </c>
    </row>
    <row r="23" customFormat="false" ht="15.75" hidden="false" customHeight="false" outlineLevel="0" collapsed="false">
      <c r="A23" s="8" t="n">
        <v>2022</v>
      </c>
    </row>
    <row r="24" customFormat="false" ht="15.75" hidden="false" customHeight="false" outlineLevel="0" collapsed="false">
      <c r="A24" s="8"/>
    </row>
    <row r="25" customFormat="false" ht="15.75" hidden="false" customHeight="false" outlineLevel="0" collapsed="false">
      <c r="A25" s="8" t="n">
        <v>2022</v>
      </c>
    </row>
    <row r="26" customFormat="false" ht="15.75" hidden="false" customHeight="false" outlineLevel="0" collapsed="false">
      <c r="A26" s="8" t="n">
        <v>2022</v>
      </c>
    </row>
    <row r="27" customFormat="false" ht="15.75" hidden="false" customHeight="false" outlineLevel="0" collapsed="false">
      <c r="A27" s="8" t="n">
        <v>2021</v>
      </c>
    </row>
    <row r="28" customFormat="false" ht="15.75" hidden="false" customHeight="false" outlineLevel="0" collapsed="false">
      <c r="A28" s="8"/>
    </row>
    <row r="29" customFormat="false" ht="15.75" hidden="false" customHeight="false" outlineLevel="0" collapsed="false">
      <c r="A29" s="8" t="n">
        <v>2021</v>
      </c>
    </row>
    <row r="30" customFormat="false" ht="15.75" hidden="false" customHeight="false" outlineLevel="0" collapsed="false">
      <c r="A30" s="8" t="n">
        <v>2021</v>
      </c>
    </row>
    <row r="31" customFormat="false" ht="15.75" hidden="false" customHeight="false" outlineLevel="0" collapsed="false">
      <c r="A31" s="8" t="n">
        <v>2021</v>
      </c>
    </row>
    <row r="32" customFormat="false" ht="15.75" hidden="false" customHeight="false" outlineLevel="0" collapsed="false">
      <c r="A32" s="8"/>
    </row>
    <row r="33" customFormat="false" ht="15.75" hidden="false" customHeight="false" outlineLevel="0" collapsed="false">
      <c r="A33" s="8" t="n">
        <v>2021</v>
      </c>
    </row>
    <row r="34" customFormat="false" ht="15.75" hidden="false" customHeight="false" outlineLevel="0" collapsed="false">
      <c r="A34" s="8"/>
    </row>
    <row r="35" customFormat="false" ht="15.75" hidden="false" customHeight="false" outlineLevel="0" collapsed="false">
      <c r="A35" s="8" t="n">
        <v>2021</v>
      </c>
    </row>
    <row r="36" customFormat="false" ht="15.75" hidden="false" customHeight="false" outlineLevel="0" collapsed="false">
      <c r="A36" s="8" t="n">
        <v>2021</v>
      </c>
    </row>
    <row r="37" customFormat="false" ht="15.75" hidden="false" customHeight="false" outlineLevel="0" collapsed="false">
      <c r="A37" s="8" t="n">
        <v>2020</v>
      </c>
    </row>
    <row r="38" customFormat="false" ht="15.75" hidden="false" customHeight="false" outlineLevel="0" collapsed="false">
      <c r="A38" s="8"/>
    </row>
    <row r="39" customFormat="false" ht="15.75" hidden="false" customHeight="false" outlineLevel="0" collapsed="false">
      <c r="A39" s="8" t="n">
        <v>2020</v>
      </c>
    </row>
    <row r="40" customFormat="false" ht="15.75" hidden="false" customHeight="false" outlineLevel="0" collapsed="false">
      <c r="A40" s="8" t="n">
        <v>2020</v>
      </c>
    </row>
    <row r="41" customFormat="false" ht="15.75" hidden="false" customHeight="false" outlineLevel="0" collapsed="false">
      <c r="A41" s="8" t="n">
        <v>2020</v>
      </c>
    </row>
    <row r="42" customFormat="false" ht="15.75" hidden="false" customHeight="false" outlineLevel="0" collapsed="false">
      <c r="A42" s="8" t="n">
        <v>2020</v>
      </c>
    </row>
    <row r="43" customFormat="false" ht="15.75" hidden="false" customHeight="false" outlineLevel="0" collapsed="false">
      <c r="A43" s="14" t="n">
        <v>2019</v>
      </c>
    </row>
    <row r="44" customFormat="false" ht="15.75" hidden="false" customHeight="false" outlineLevel="0" collapsed="false">
      <c r="A44" s="1" t="n">
        <v>2019</v>
      </c>
    </row>
    <row r="45" customFormat="false" ht="15.75" hidden="false" customHeight="false" outlineLevel="0" collapsed="false">
      <c r="A45" s="8" t="n">
        <v>2018</v>
      </c>
    </row>
    <row r="46" customFormat="false" ht="15.75" hidden="false" customHeight="false" outlineLevel="0" collapsed="false">
      <c r="A46" s="8"/>
    </row>
    <row r="47" customFormat="false" ht="15.75" hidden="false" customHeight="false" outlineLevel="0" collapsed="false">
      <c r="A47" s="1" t="n">
        <v>2017</v>
      </c>
    </row>
    <row r="49" customFormat="false" ht="33.75" hidden="false" customHeight="false" outlineLevel="0" collapsed="false">
      <c r="A49" s="6" t="s">
        <v>9</v>
      </c>
    </row>
    <row r="51" customFormat="false" ht="15.75" hidden="false" customHeight="false" outlineLevel="0" collapsed="false">
      <c r="A51" s="1" t="n">
        <v>2022</v>
      </c>
    </row>
    <row r="52" customFormat="false" ht="15.75" hidden="false" customHeight="false" outlineLevel="0" collapsed="false">
      <c r="A52" s="1" t="n">
        <v>2022</v>
      </c>
    </row>
    <row r="53" customFormat="false" ht="15.75" hidden="false" customHeight="false" outlineLevel="0" collapsed="false">
      <c r="A53" s="1" t="n">
        <v>2022</v>
      </c>
    </row>
    <row r="54" customFormat="false" ht="15.75" hidden="false" customHeight="false" outlineLevel="0" collapsed="false">
      <c r="A54" s="1" t="n">
        <v>2022</v>
      </c>
    </row>
    <row r="55" customFormat="false" ht="15.75" hidden="false" customHeight="false" outlineLevel="0" collapsed="false">
      <c r="A55" s="1" t="n">
        <v>2022</v>
      </c>
    </row>
    <row r="56" customFormat="false" ht="15.75" hidden="false" customHeight="false" outlineLevel="0" collapsed="false">
      <c r="A56" s="1" t="n">
        <v>2022</v>
      </c>
    </row>
    <row r="57" customFormat="false" ht="15.75" hidden="false" customHeight="false" outlineLevel="0" collapsed="false">
      <c r="A57" s="1" t="n">
        <v>2022</v>
      </c>
    </row>
    <row r="58" customFormat="false" ht="15.75" hidden="false" customHeight="false" outlineLevel="0" collapsed="false">
      <c r="A58" s="1" t="n">
        <v>2022</v>
      </c>
    </row>
    <row r="59" customFormat="false" ht="15.75" hidden="false" customHeight="false" outlineLevel="0" collapsed="false">
      <c r="A59" s="1" t="n">
        <v>2022</v>
      </c>
    </row>
    <row r="60" customFormat="false" ht="15.75" hidden="false" customHeight="false" outlineLevel="0" collapsed="false">
      <c r="A60" s="1" t="n">
        <v>2022</v>
      </c>
    </row>
    <row r="61" customFormat="false" ht="15.75" hidden="false" customHeight="false" outlineLevel="0" collapsed="false">
      <c r="A61" s="1" t="n">
        <v>2022</v>
      </c>
    </row>
    <row r="62" customFormat="false" ht="15.75" hidden="false" customHeight="false" outlineLevel="0" collapsed="false">
      <c r="A62" s="1" t="n">
        <v>2022</v>
      </c>
    </row>
    <row r="63" customFormat="false" ht="15.75" hidden="false" customHeight="false" outlineLevel="0" collapsed="false">
      <c r="A63" s="1" t="n">
        <v>2022</v>
      </c>
    </row>
    <row r="64" customFormat="false" ht="15.75" hidden="false" customHeight="false" outlineLevel="0" collapsed="false">
      <c r="A64" s="1" t="n">
        <v>2022</v>
      </c>
    </row>
    <row r="65" customFormat="false" ht="15.75" hidden="false" customHeight="false" outlineLevel="0" collapsed="false">
      <c r="A65" s="1" t="n">
        <v>2022</v>
      </c>
    </row>
    <row r="66" customFormat="false" ht="15.75" hidden="false" customHeight="false" outlineLevel="0" collapsed="false">
      <c r="A66" s="1" t="n">
        <v>2022</v>
      </c>
    </row>
    <row r="67" customFormat="false" ht="15.75" hidden="false" customHeight="false" outlineLevel="0" collapsed="false">
      <c r="A67" s="1" t="n">
        <v>2022</v>
      </c>
    </row>
    <row r="68" customFormat="false" ht="15.75" hidden="false" customHeight="false" outlineLevel="0" collapsed="false">
      <c r="A68" s="1" t="n">
        <v>2022</v>
      </c>
    </row>
    <row r="69" customFormat="false" ht="15.75" hidden="false" customHeight="false" outlineLevel="0" collapsed="false">
      <c r="A69" s="1" t="n">
        <v>2022</v>
      </c>
    </row>
    <row r="70" customFormat="false" ht="15.75" hidden="false" customHeight="false" outlineLevel="0" collapsed="false">
      <c r="A70" s="1" t="n">
        <v>2022</v>
      </c>
    </row>
    <row r="71" customFormat="false" ht="15.75" hidden="false" customHeight="false" outlineLevel="0" collapsed="false">
      <c r="A71" s="1" t="n">
        <v>2022</v>
      </c>
    </row>
    <row r="72" customFormat="false" ht="15.75" hidden="false" customHeight="false" outlineLevel="0" collapsed="false">
      <c r="A72" s="1" t="n">
        <v>2021</v>
      </c>
    </row>
    <row r="73" customFormat="false" ht="15.75" hidden="false" customHeight="false" outlineLevel="0" collapsed="false">
      <c r="A73" s="1" t="n">
        <v>2021</v>
      </c>
    </row>
    <row r="74" customFormat="false" ht="15.75" hidden="false" customHeight="false" outlineLevel="0" collapsed="false">
      <c r="A74" s="1" t="n">
        <v>2021</v>
      </c>
    </row>
    <row r="75" customFormat="false" ht="15.75" hidden="false" customHeight="false" outlineLevel="0" collapsed="false">
      <c r="A75" s="1" t="n">
        <v>2021</v>
      </c>
    </row>
    <row r="76" customFormat="false" ht="15.75" hidden="false" customHeight="false" outlineLevel="0" collapsed="false">
      <c r="A76" s="1" t="n">
        <v>2021</v>
      </c>
    </row>
    <row r="77" customFormat="false" ht="15.75" hidden="false" customHeight="false" outlineLevel="0" collapsed="false">
      <c r="A77" s="1" t="n">
        <v>2021</v>
      </c>
    </row>
    <row r="78" customFormat="false" ht="15.75" hidden="false" customHeight="false" outlineLevel="0" collapsed="false">
      <c r="A78" s="1" t="n">
        <v>2021</v>
      </c>
    </row>
    <row r="79" customFormat="false" ht="15.75" hidden="false" customHeight="false" outlineLevel="0" collapsed="false">
      <c r="A79" s="1" t="n">
        <v>2021</v>
      </c>
    </row>
    <row r="80" customFormat="false" ht="15.75" hidden="false" customHeight="false" outlineLevel="0" collapsed="false">
      <c r="A80" s="1" t="n">
        <v>2021</v>
      </c>
    </row>
    <row r="81" customFormat="false" ht="15.75" hidden="false" customHeight="false" outlineLevel="0" collapsed="false">
      <c r="A81" s="1" t="n">
        <v>2021</v>
      </c>
    </row>
    <row r="82" customFormat="false" ht="15.75" hidden="false" customHeight="false" outlineLevel="0" collapsed="false">
      <c r="A82" s="1" t="n">
        <v>2021</v>
      </c>
    </row>
    <row r="83" customFormat="false" ht="15.75" hidden="false" customHeight="false" outlineLevel="0" collapsed="false">
      <c r="A83" s="1" t="n">
        <v>2021</v>
      </c>
    </row>
    <row r="84" customFormat="false" ht="15.75" hidden="false" customHeight="false" outlineLevel="0" collapsed="false">
      <c r="A84" s="1" t="n">
        <v>2021</v>
      </c>
    </row>
    <row r="85" customFormat="false" ht="15.75" hidden="false" customHeight="false" outlineLevel="0" collapsed="false">
      <c r="A85" s="1" t="n">
        <v>2021</v>
      </c>
    </row>
    <row r="86" customFormat="false" ht="15.75" hidden="false" customHeight="false" outlineLevel="0" collapsed="false">
      <c r="A86" s="1" t="n">
        <v>2021</v>
      </c>
    </row>
    <row r="87" customFormat="false" ht="15.75" hidden="false" customHeight="false" outlineLevel="0" collapsed="false">
      <c r="A87" s="1" t="n">
        <v>2021</v>
      </c>
    </row>
    <row r="88" customFormat="false" ht="15.75" hidden="false" customHeight="false" outlineLevel="0" collapsed="false">
      <c r="A88" s="1" t="n">
        <v>2021</v>
      </c>
    </row>
    <row r="89" customFormat="false" ht="15.75" hidden="false" customHeight="false" outlineLevel="0" collapsed="false">
      <c r="A89" s="1" t="n">
        <v>2021</v>
      </c>
    </row>
    <row r="90" customFormat="false" ht="15.75" hidden="false" customHeight="false" outlineLevel="0" collapsed="false">
      <c r="A90" s="1" t="n">
        <v>2021</v>
      </c>
    </row>
    <row r="91" customFormat="false" ht="15.75" hidden="false" customHeight="false" outlineLevel="0" collapsed="false">
      <c r="A91" s="1" t="n">
        <v>2021</v>
      </c>
    </row>
    <row r="92" customFormat="false" ht="15.75" hidden="false" customHeight="false" outlineLevel="0" collapsed="false">
      <c r="A92" s="1" t="n">
        <v>2021</v>
      </c>
    </row>
    <row r="93" customFormat="false" ht="15.75" hidden="false" customHeight="false" outlineLevel="0" collapsed="false">
      <c r="A93" s="1" t="n">
        <v>2021</v>
      </c>
    </row>
    <row r="94" customFormat="false" ht="15.75" hidden="false" customHeight="false" outlineLevel="0" collapsed="false">
      <c r="A94" s="1" t="n">
        <v>2021</v>
      </c>
    </row>
    <row r="95" customFormat="false" ht="15.75" hidden="false" customHeight="false" outlineLevel="0" collapsed="false">
      <c r="A95" s="1" t="n">
        <v>2020</v>
      </c>
    </row>
    <row r="96" customFormat="false" ht="15.75" hidden="false" customHeight="false" outlineLevel="0" collapsed="false">
      <c r="A96" s="1" t="n">
        <v>2020</v>
      </c>
    </row>
    <row r="97" customFormat="false" ht="15.75" hidden="false" customHeight="false" outlineLevel="0" collapsed="false">
      <c r="A97" s="1" t="n">
        <v>2020</v>
      </c>
    </row>
    <row r="98" customFormat="false" ht="15.75" hidden="false" customHeight="false" outlineLevel="0" collapsed="false">
      <c r="A98" s="1" t="n">
        <v>2020</v>
      </c>
    </row>
    <row r="99" customFormat="false" ht="15.75" hidden="false" customHeight="false" outlineLevel="0" collapsed="false">
      <c r="A99" s="1" t="n">
        <v>2020</v>
      </c>
    </row>
    <row r="100" customFormat="false" ht="15.75" hidden="false" customHeight="false" outlineLevel="0" collapsed="false">
      <c r="A100" s="1" t="n">
        <v>2020</v>
      </c>
    </row>
    <row r="101" customFormat="false" ht="15.75" hidden="false" customHeight="false" outlineLevel="0" collapsed="false">
      <c r="A101" s="1" t="n">
        <v>2020</v>
      </c>
    </row>
    <row r="102" customFormat="false" ht="15.75" hidden="false" customHeight="false" outlineLevel="0" collapsed="false">
      <c r="A102" s="22" t="n">
        <v>2020</v>
      </c>
    </row>
    <row r="103" customFormat="false" ht="15.75" hidden="false" customHeight="false" outlineLevel="0" collapsed="false">
      <c r="A103" s="1" t="n">
        <v>2020</v>
      </c>
    </row>
    <row r="104" customFormat="false" ht="15.75" hidden="false" customHeight="false" outlineLevel="0" collapsed="false">
      <c r="A104" s="1" t="n">
        <v>2020</v>
      </c>
    </row>
    <row r="105" customFormat="false" ht="15.75" hidden="false" customHeight="false" outlineLevel="0" collapsed="false">
      <c r="A105" s="1" t="n">
        <v>2019</v>
      </c>
    </row>
    <row r="106" customFormat="false" ht="15.75" hidden="false" customHeight="false" outlineLevel="0" collapsed="false">
      <c r="A106" s="1" t="n">
        <v>2019</v>
      </c>
    </row>
    <row r="107" customFormat="false" ht="15.75" hidden="false" customHeight="false" outlineLevel="0" collapsed="false">
      <c r="A107" s="1" t="n">
        <v>2019</v>
      </c>
    </row>
    <row r="108" customFormat="false" ht="15.75" hidden="false" customHeight="false" outlineLevel="0" collapsed="false">
      <c r="A108" s="1" t="n">
        <v>2019</v>
      </c>
    </row>
    <row r="109" customFormat="false" ht="15.75" hidden="false" customHeight="false" outlineLevel="0" collapsed="false">
      <c r="A109" s="1" t="n">
        <v>2019</v>
      </c>
    </row>
    <row r="110" customFormat="false" ht="15.75" hidden="false" customHeight="false" outlineLevel="0" collapsed="false">
      <c r="A110" s="1" t="n">
        <v>2019</v>
      </c>
    </row>
    <row r="111" customFormat="false" ht="15.75" hidden="false" customHeight="false" outlineLevel="0" collapsed="false">
      <c r="A111" s="1" t="n">
        <v>2019</v>
      </c>
    </row>
    <row r="112" customFormat="false" ht="15.75" hidden="false" customHeight="false" outlineLevel="0" collapsed="false">
      <c r="A112" s="1" t="n">
        <v>2019</v>
      </c>
    </row>
    <row r="113" customFormat="false" ht="15.75" hidden="false" customHeight="false" outlineLevel="0" collapsed="false">
      <c r="A113" s="1" t="n">
        <v>2019</v>
      </c>
    </row>
    <row r="114" customFormat="false" ht="15.75" hidden="false" customHeight="false" outlineLevel="0" collapsed="false">
      <c r="A114" s="1" t="n">
        <v>2019</v>
      </c>
    </row>
    <row r="115" customFormat="false" ht="15.75" hidden="false" customHeight="false" outlineLevel="0" collapsed="false">
      <c r="A115" s="1" t="n">
        <v>2019</v>
      </c>
    </row>
    <row r="116" customFormat="false" ht="15.75" hidden="false" customHeight="false" outlineLevel="0" collapsed="false">
      <c r="A116" s="1" t="n">
        <v>2019</v>
      </c>
    </row>
    <row r="117" customFormat="false" ht="15.75" hidden="false" customHeight="false" outlineLevel="0" collapsed="false">
      <c r="A117" s="1" t="n">
        <v>2019</v>
      </c>
    </row>
    <row r="118" customFormat="false" ht="15.75" hidden="false" customHeight="false" outlineLevel="0" collapsed="false">
      <c r="A118" s="1" t="n">
        <v>2019</v>
      </c>
    </row>
    <row r="119" customFormat="false" ht="15.75" hidden="false" customHeight="false" outlineLevel="0" collapsed="false">
      <c r="A119" s="1" t="n">
        <v>2019</v>
      </c>
    </row>
    <row r="120" customFormat="false" ht="15.75" hidden="false" customHeight="false" outlineLevel="0" collapsed="false">
      <c r="A120" s="1" t="n">
        <v>2019</v>
      </c>
    </row>
    <row r="121" customFormat="false" ht="15.75" hidden="false" customHeight="false" outlineLevel="0" collapsed="false">
      <c r="A121" s="1" t="n">
        <v>2019</v>
      </c>
    </row>
    <row r="122" customFormat="false" ht="15.75" hidden="false" customHeight="false" outlineLevel="0" collapsed="false">
      <c r="A122" s="1" t="n">
        <v>2019</v>
      </c>
    </row>
    <row r="123" customFormat="false" ht="15.75" hidden="false" customHeight="false" outlineLevel="0" collapsed="false">
      <c r="A123" s="1" t="n">
        <v>2019</v>
      </c>
    </row>
    <row r="124" customFormat="false" ht="15.75" hidden="false" customHeight="false" outlineLevel="0" collapsed="false">
      <c r="A124" s="1" t="n">
        <v>2019</v>
      </c>
    </row>
    <row r="125" customFormat="false" ht="15.75" hidden="false" customHeight="false" outlineLevel="0" collapsed="false">
      <c r="A125" s="1" t="n">
        <v>2018</v>
      </c>
    </row>
    <row r="126" customFormat="false" ht="15.75" hidden="false" customHeight="false" outlineLevel="0" collapsed="false">
      <c r="A126" s="1" t="n">
        <v>2018</v>
      </c>
    </row>
    <row r="127" customFormat="false" ht="15.75" hidden="false" customHeight="false" outlineLevel="0" collapsed="false">
      <c r="A127" s="1" t="n">
        <v>2018</v>
      </c>
    </row>
    <row r="128" customFormat="false" ht="15.75" hidden="false" customHeight="false" outlineLevel="0" collapsed="false">
      <c r="A128" s="1" t="n">
        <v>2018</v>
      </c>
    </row>
    <row r="129" customFormat="false" ht="15.75" hidden="false" customHeight="false" outlineLevel="0" collapsed="false">
      <c r="A129" s="1" t="n">
        <v>2018</v>
      </c>
    </row>
    <row r="130" customFormat="false" ht="15.75" hidden="false" customHeight="false" outlineLevel="0" collapsed="false">
      <c r="A130" s="1" t="n">
        <v>2018</v>
      </c>
    </row>
    <row r="131" customFormat="false" ht="15.75" hidden="false" customHeight="false" outlineLevel="0" collapsed="false">
      <c r="A131" s="1" t="n">
        <v>2018</v>
      </c>
    </row>
    <row r="132" customFormat="false" ht="15.75" hidden="false" customHeight="false" outlineLevel="0" collapsed="false">
      <c r="A132" s="1" t="n">
        <v>2018</v>
      </c>
    </row>
    <row r="133" customFormat="false" ht="15.75" hidden="false" customHeight="false" outlineLevel="0" collapsed="false">
      <c r="A133" s="1" t="n">
        <v>2018</v>
      </c>
    </row>
    <row r="134" customFormat="false" ht="15.75" hidden="false" customHeight="false" outlineLevel="0" collapsed="false">
      <c r="A134" s="1" t="n">
        <v>2018</v>
      </c>
    </row>
    <row r="135" customFormat="false" ht="15.75" hidden="false" customHeight="false" outlineLevel="0" collapsed="false">
      <c r="A135" s="1" t="n">
        <v>2018</v>
      </c>
    </row>
    <row r="136" customFormat="false" ht="15.75" hidden="false" customHeight="false" outlineLevel="0" collapsed="false">
      <c r="A136" s="1" t="n">
        <v>2018</v>
      </c>
    </row>
    <row r="137" customFormat="false" ht="15.75" hidden="false" customHeight="false" outlineLevel="0" collapsed="false">
      <c r="A137" s="1" t="n">
        <v>2018</v>
      </c>
    </row>
    <row r="138" customFormat="false" ht="15.75" hidden="false" customHeight="false" outlineLevel="0" collapsed="false">
      <c r="A138" s="22" t="n">
        <v>2018</v>
      </c>
    </row>
    <row r="139" customFormat="false" ht="15.75" hidden="false" customHeight="false" outlineLevel="0" collapsed="false">
      <c r="A139" s="1" t="n">
        <v>2018</v>
      </c>
    </row>
    <row r="140" customFormat="false" ht="15.75" hidden="false" customHeight="false" outlineLevel="0" collapsed="false">
      <c r="A140" s="22" t="n">
        <v>2018</v>
      </c>
    </row>
    <row r="141" customFormat="false" ht="15.75" hidden="false" customHeight="false" outlineLevel="0" collapsed="false">
      <c r="A141" s="1" t="n">
        <v>2018</v>
      </c>
    </row>
    <row r="142" customFormat="false" ht="15.75" hidden="false" customHeight="false" outlineLevel="0" collapsed="false">
      <c r="A142" s="1" t="n">
        <v>2018</v>
      </c>
    </row>
    <row r="143" customFormat="false" ht="15.75" hidden="false" customHeight="false" outlineLevel="0" collapsed="false">
      <c r="A143" s="1" t="n">
        <v>2018</v>
      </c>
    </row>
    <row r="144" customFormat="false" ht="15.75" hidden="false" customHeight="false" outlineLevel="0" collapsed="false">
      <c r="A144" s="1" t="n">
        <v>2018</v>
      </c>
    </row>
    <row r="145" customFormat="false" ht="15.75" hidden="false" customHeight="false" outlineLevel="0" collapsed="false">
      <c r="A145" s="1" t="n">
        <v>2018</v>
      </c>
    </row>
    <row r="146" customFormat="false" ht="15.75" hidden="false" customHeight="false" outlineLevel="0" collapsed="false">
      <c r="A146" s="1" t="n">
        <v>2018</v>
      </c>
    </row>
    <row r="147" customFormat="false" ht="15.75" hidden="false" customHeight="false" outlineLevel="0" collapsed="false">
      <c r="A147" s="1" t="n">
        <v>2018</v>
      </c>
    </row>
    <row r="148" customFormat="false" ht="15.75" hidden="false" customHeight="false" outlineLevel="0" collapsed="false">
      <c r="A148" s="1" t="n">
        <v>2017</v>
      </c>
    </row>
    <row r="149" customFormat="false" ht="15.75" hidden="false" customHeight="false" outlineLevel="0" collapsed="false">
      <c r="A149" s="1" t="n">
        <v>2017</v>
      </c>
    </row>
    <row r="150" customFormat="false" ht="15.75" hidden="false" customHeight="false" outlineLevel="0" collapsed="false">
      <c r="A150" s="22" t="n">
        <v>2017</v>
      </c>
    </row>
    <row r="151" customFormat="false" ht="15.75" hidden="false" customHeight="false" outlineLevel="0" collapsed="false">
      <c r="A151" s="1" t="n">
        <v>2017</v>
      </c>
    </row>
    <row r="152" customFormat="false" ht="15.75" hidden="false" customHeight="false" outlineLevel="0" collapsed="false">
      <c r="A152" s="1" t="n">
        <v>2017</v>
      </c>
    </row>
    <row r="153" customFormat="false" ht="15.75" hidden="false" customHeight="false" outlineLevel="0" collapsed="false">
      <c r="A153" s="1" t="n">
        <v>2017</v>
      </c>
    </row>
    <row r="154" customFormat="false" ht="15.75" hidden="false" customHeight="false" outlineLevel="0" collapsed="false">
      <c r="A154" s="1" t="n">
        <v>2017</v>
      </c>
    </row>
    <row r="155" customFormat="false" ht="15.75" hidden="false" customHeight="false" outlineLevel="0" collapsed="false">
      <c r="A155" s="1" t="n">
        <v>2017</v>
      </c>
    </row>
    <row r="156" customFormat="false" ht="15.75" hidden="false" customHeight="false" outlineLevel="0" collapsed="false">
      <c r="A156" s="1" t="n">
        <v>2017</v>
      </c>
    </row>
    <row r="158" customFormat="false" ht="33.75" hidden="false" customHeight="false" outlineLevel="0" collapsed="false">
      <c r="A158" s="6" t="s">
        <v>9</v>
      </c>
    </row>
    <row r="160" customFormat="false" ht="15.75" hidden="false" customHeight="false" outlineLevel="0" collapsed="false">
      <c r="A160" s="1" t="n">
        <v>2022</v>
      </c>
    </row>
    <row r="161" customFormat="false" ht="15.75" hidden="false" customHeight="false" outlineLevel="0" collapsed="false">
      <c r="A161" s="1" t="n">
        <v>2021</v>
      </c>
    </row>
    <row r="162" customFormat="false" ht="15.75" hidden="false" customHeight="false" outlineLevel="0" collapsed="false">
      <c r="A162" s="1" t="n">
        <v>2021</v>
      </c>
    </row>
    <row r="163" customFormat="false" ht="15.75" hidden="false" customHeight="false" outlineLevel="0" collapsed="false">
      <c r="A163" s="1" t="n">
        <v>2021</v>
      </c>
    </row>
    <row r="164" customFormat="false" ht="15.75" hidden="false" customHeight="false" outlineLevel="0" collapsed="false">
      <c r="A164" s="1" t="n">
        <v>2020</v>
      </c>
    </row>
    <row r="165" customFormat="false" ht="15.75" hidden="false" customHeight="false" outlineLevel="0" collapsed="false">
      <c r="A165" s="1" t="n">
        <v>2020</v>
      </c>
    </row>
    <row r="166" customFormat="false" ht="15.75" hidden="false" customHeight="false" outlineLevel="0" collapsed="false">
      <c r="A166" s="1" t="n">
        <v>2020</v>
      </c>
    </row>
    <row r="167" customFormat="false" ht="15.75" hidden="false" customHeight="false" outlineLevel="0" collapsed="false">
      <c r="A167" s="1" t="n">
        <v>2020</v>
      </c>
    </row>
    <row r="168" customFormat="false" ht="15.75" hidden="false" customHeight="false" outlineLevel="0" collapsed="false">
      <c r="A168" s="1" t="n">
        <v>2020</v>
      </c>
    </row>
    <row r="169" customFormat="false" ht="15.75" hidden="false" customHeight="false" outlineLevel="0" collapsed="false">
      <c r="A169" s="1" t="n">
        <v>2020</v>
      </c>
    </row>
    <row r="170" customFormat="false" ht="15.75" hidden="false" customHeight="false" outlineLevel="0" collapsed="false">
      <c r="A170" s="1" t="n">
        <v>2020</v>
      </c>
    </row>
    <row r="171" customFormat="false" ht="15.75" hidden="false" customHeight="false" outlineLevel="0" collapsed="false">
      <c r="A171" s="1" t="n">
        <v>2019</v>
      </c>
    </row>
    <row r="172" customFormat="false" ht="15.75" hidden="false" customHeight="false" outlineLevel="0" collapsed="false">
      <c r="A172" s="1" t="n">
        <v>2019</v>
      </c>
    </row>
    <row r="173" customFormat="false" ht="15.75" hidden="false" customHeight="false" outlineLevel="0" collapsed="false">
      <c r="A173" s="1" t="n">
        <v>2019</v>
      </c>
    </row>
    <row r="174" customFormat="false" ht="15.75" hidden="false" customHeight="false" outlineLevel="0" collapsed="false">
      <c r="A174" s="1" t="n">
        <v>2019</v>
      </c>
    </row>
    <row r="175" customFormat="false" ht="15.75" hidden="false" customHeight="false" outlineLevel="0" collapsed="false">
      <c r="A175" s="1" t="n">
        <v>2019</v>
      </c>
    </row>
    <row r="176" customFormat="false" ht="15.75" hidden="false" customHeight="false" outlineLevel="0" collapsed="false">
      <c r="A176" s="1" t="n">
        <v>2018</v>
      </c>
    </row>
    <row r="177" customFormat="false" ht="15.75" hidden="false" customHeight="false" outlineLevel="0" collapsed="false">
      <c r="A177" s="1" t="n">
        <v>2018</v>
      </c>
    </row>
    <row r="178" customFormat="false" ht="15.75" hidden="false" customHeight="false" outlineLevel="0" collapsed="false">
      <c r="A178" s="1" t="n">
        <v>2018</v>
      </c>
    </row>
    <row r="179" customFormat="false" ht="15.75" hidden="false" customHeight="false" outlineLevel="0" collapsed="false">
      <c r="A179" s="1" t="n">
        <v>2018</v>
      </c>
    </row>
    <row r="180" customFormat="false" ht="15.75" hidden="false" customHeight="false" outlineLevel="0" collapsed="false">
      <c r="A180" s="1" t="n">
        <v>2018</v>
      </c>
    </row>
    <row r="181" customFormat="false" ht="15.75" hidden="false" customHeight="false" outlineLevel="0" collapsed="false">
      <c r="A181" s="1" t="n">
        <v>2018</v>
      </c>
    </row>
    <row r="182" customFormat="false" ht="15.75" hidden="false" customHeight="false" outlineLevel="0" collapsed="false">
      <c r="A182" s="1" t="n">
        <v>2018</v>
      </c>
    </row>
    <row r="183" customFormat="false" ht="15.75" hidden="false" customHeight="false" outlineLevel="0" collapsed="false">
      <c r="A183" s="1" t="n">
        <v>2018</v>
      </c>
    </row>
    <row r="184" customFormat="false" ht="15.75" hidden="false" customHeight="false" outlineLevel="0" collapsed="false">
      <c r="A184" s="1" t="n">
        <v>2018</v>
      </c>
    </row>
    <row r="185" customFormat="false" ht="15.75" hidden="false" customHeight="false" outlineLevel="0" collapsed="false">
      <c r="A185" s="1" t="n">
        <v>2018</v>
      </c>
    </row>
    <row r="186" customFormat="false" ht="15.75" hidden="false" customHeight="false" outlineLevel="0" collapsed="false">
      <c r="A186" s="1" t="n">
        <v>2017</v>
      </c>
    </row>
    <row r="187" customFormat="false" ht="15.75" hidden="false" customHeight="false" outlineLevel="0" collapsed="false">
      <c r="A187" s="1" t="n">
        <v>2017</v>
      </c>
    </row>
    <row r="188" customFormat="false" ht="15.75" hidden="false" customHeight="false" outlineLevel="0" collapsed="false">
      <c r="A188" s="1" t="n">
        <v>2017</v>
      </c>
    </row>
    <row r="190" customFormat="false" ht="33.75" hidden="false" customHeight="false" outlineLevel="0" collapsed="false">
      <c r="A190" s="6" t="s">
        <v>9</v>
      </c>
    </row>
    <row r="192" customFormat="false" ht="15.75" hidden="false" customHeight="false" outlineLevel="0" collapsed="false">
      <c r="A192" s="8" t="n">
        <v>2022</v>
      </c>
    </row>
    <row r="193" customFormat="false" ht="15.75" hidden="false" customHeight="false" outlineLevel="0" collapsed="false">
      <c r="A193" s="8" t="n">
        <v>2022</v>
      </c>
    </row>
    <row r="194" customFormat="false" ht="15.75" hidden="false" customHeight="false" outlineLevel="0" collapsed="false">
      <c r="A194" s="8" t="n">
        <v>2022</v>
      </c>
    </row>
    <row r="195" customFormat="false" ht="15.75" hidden="false" customHeight="false" outlineLevel="0" collapsed="false">
      <c r="A195" s="8" t="n">
        <v>2022</v>
      </c>
    </row>
    <row r="196" customFormat="false" ht="15.75" hidden="false" customHeight="false" outlineLevel="0" collapsed="false">
      <c r="A196" s="8" t="n">
        <v>2022</v>
      </c>
    </row>
    <row r="197" customFormat="false" ht="15.75" hidden="false" customHeight="false" outlineLevel="0" collapsed="false">
      <c r="A197" s="8" t="n">
        <v>2022</v>
      </c>
    </row>
    <row r="198" customFormat="false" ht="15.75" hidden="false" customHeight="false" outlineLevel="0" collapsed="false">
      <c r="A198" s="8" t="n">
        <v>2022</v>
      </c>
    </row>
    <row r="199" customFormat="false" ht="15.75" hidden="false" customHeight="false" outlineLevel="0" collapsed="false">
      <c r="A199" s="8" t="n">
        <v>2021</v>
      </c>
    </row>
    <row r="200" customFormat="false" ht="15.75" hidden="false" customHeight="false" outlineLevel="0" collapsed="false">
      <c r="A200" s="8" t="n">
        <v>2021</v>
      </c>
    </row>
    <row r="201" customFormat="false" ht="15.75" hidden="false" customHeight="false" outlineLevel="0" collapsed="false">
      <c r="A201" s="8" t="n">
        <v>2021</v>
      </c>
    </row>
    <row r="202" customFormat="false" ht="15.75" hidden="false" customHeight="false" outlineLevel="0" collapsed="false">
      <c r="A202" s="8" t="n">
        <v>2021</v>
      </c>
    </row>
    <row r="203" customFormat="false" ht="15.75" hidden="false" customHeight="false" outlineLevel="0" collapsed="false">
      <c r="A203" s="8" t="n">
        <v>2021</v>
      </c>
    </row>
    <row r="204" customFormat="false" ht="15.75" hidden="false" customHeight="false" outlineLevel="0" collapsed="false">
      <c r="A204" s="8" t="n">
        <v>2021</v>
      </c>
    </row>
    <row r="205" customFormat="false" ht="15.75" hidden="false" customHeight="false" outlineLevel="0" collapsed="false">
      <c r="A205" s="8" t="n">
        <v>2021</v>
      </c>
    </row>
    <row r="206" customFormat="false" ht="15.75" hidden="false" customHeight="false" outlineLevel="0" collapsed="false">
      <c r="A206" s="8" t="n">
        <v>2021</v>
      </c>
    </row>
    <row r="207" customFormat="false" ht="15.75" hidden="false" customHeight="false" outlineLevel="0" collapsed="false">
      <c r="A207" s="8" t="n">
        <v>2021</v>
      </c>
    </row>
    <row r="208" customFormat="false" ht="15.75" hidden="false" customHeight="false" outlineLevel="0" collapsed="false">
      <c r="A208" s="8" t="n">
        <v>2021</v>
      </c>
    </row>
    <row r="209" customFormat="false" ht="15.75" hidden="false" customHeight="false" outlineLevel="0" collapsed="false">
      <c r="A209" s="8" t="n">
        <v>2021</v>
      </c>
    </row>
    <row r="210" customFormat="false" ht="15.75" hidden="false" customHeight="false" outlineLevel="0" collapsed="false">
      <c r="A210" s="8" t="n">
        <v>2021</v>
      </c>
    </row>
    <row r="211" customFormat="false" ht="15.75" hidden="false" customHeight="false" outlineLevel="0" collapsed="false">
      <c r="A211" s="8" t="n">
        <v>2021</v>
      </c>
    </row>
    <row r="212" customFormat="false" ht="15.75" hidden="false" customHeight="false" outlineLevel="0" collapsed="false">
      <c r="A212" s="8" t="n">
        <v>2021</v>
      </c>
    </row>
    <row r="213" customFormat="false" ht="15.75" hidden="false" customHeight="false" outlineLevel="0" collapsed="false">
      <c r="A213" s="8" t="n">
        <v>2021</v>
      </c>
    </row>
    <row r="214" customFormat="false" ht="15.75" hidden="false" customHeight="false" outlineLevel="0" collapsed="false">
      <c r="A214" s="8" t="n">
        <v>2021</v>
      </c>
    </row>
    <row r="215" customFormat="false" ht="15.75" hidden="false" customHeight="false" outlineLevel="0" collapsed="false">
      <c r="A215" s="8" t="n">
        <v>2021</v>
      </c>
    </row>
    <row r="216" customFormat="false" ht="15.75" hidden="false" customHeight="false" outlineLevel="0" collapsed="false">
      <c r="A216" s="8" t="n">
        <v>2021</v>
      </c>
    </row>
    <row r="217" customFormat="false" ht="15.75" hidden="false" customHeight="false" outlineLevel="0" collapsed="false">
      <c r="A217" s="8" t="n">
        <v>2021</v>
      </c>
    </row>
    <row r="218" customFormat="false" ht="15.75" hidden="false" customHeight="false" outlineLevel="0" collapsed="false">
      <c r="A218" s="8" t="n">
        <v>2021</v>
      </c>
    </row>
    <row r="219" customFormat="false" ht="15.75" hidden="false" customHeight="false" outlineLevel="0" collapsed="false">
      <c r="A219" s="8" t="n">
        <v>2021</v>
      </c>
    </row>
    <row r="220" customFormat="false" ht="15.75" hidden="false" customHeight="false" outlineLevel="0" collapsed="false">
      <c r="A220" s="8" t="n">
        <v>2021</v>
      </c>
    </row>
    <row r="221" customFormat="false" ht="15.75" hidden="false" customHeight="false" outlineLevel="0" collapsed="false">
      <c r="A221" s="8" t="n">
        <v>2021</v>
      </c>
    </row>
    <row r="222" customFormat="false" ht="15.75" hidden="false" customHeight="false" outlineLevel="0" collapsed="false">
      <c r="A222" s="8" t="n">
        <v>2021</v>
      </c>
    </row>
    <row r="223" customFormat="false" ht="15.75" hidden="false" customHeight="false" outlineLevel="0" collapsed="false">
      <c r="A223" s="8" t="n">
        <v>2021</v>
      </c>
    </row>
    <row r="224" customFormat="false" ht="15.75" hidden="false" customHeight="false" outlineLevel="0" collapsed="false">
      <c r="A224" s="8" t="n">
        <v>2021</v>
      </c>
    </row>
    <row r="225" customFormat="false" ht="15.75" hidden="false" customHeight="false" outlineLevel="0" collapsed="false">
      <c r="A225" s="8" t="n">
        <v>2021</v>
      </c>
    </row>
    <row r="226" customFormat="false" ht="15.75" hidden="false" customHeight="false" outlineLevel="0" collapsed="false">
      <c r="A226" s="8" t="n">
        <v>2021</v>
      </c>
    </row>
    <row r="227" customFormat="false" ht="15.75" hidden="false" customHeight="false" outlineLevel="0" collapsed="false">
      <c r="A227" s="8" t="n">
        <v>2021</v>
      </c>
    </row>
    <row r="228" customFormat="false" ht="15.75" hidden="false" customHeight="false" outlineLevel="0" collapsed="false">
      <c r="A228" s="8" t="n">
        <v>2021</v>
      </c>
    </row>
    <row r="229" customFormat="false" ht="15.75" hidden="false" customHeight="false" outlineLevel="0" collapsed="false">
      <c r="A229" s="8" t="n">
        <v>2021</v>
      </c>
    </row>
    <row r="230" customFormat="false" ht="15.75" hidden="false" customHeight="false" outlineLevel="0" collapsed="false">
      <c r="A230" s="8" t="n">
        <v>2021</v>
      </c>
    </row>
    <row r="231" customFormat="false" ht="15.75" hidden="false" customHeight="false" outlineLevel="0" collapsed="false">
      <c r="A231" s="31" t="n">
        <v>2021</v>
      </c>
    </row>
    <row r="232" customFormat="false" ht="15.75" hidden="false" customHeight="false" outlineLevel="0" collapsed="false">
      <c r="A232" s="8" t="n">
        <v>2020</v>
      </c>
    </row>
    <row r="233" customFormat="false" ht="15.75" hidden="false" customHeight="false" outlineLevel="0" collapsed="false">
      <c r="A233" s="8" t="n">
        <v>2020</v>
      </c>
    </row>
    <row r="234" customFormat="false" ht="15.75" hidden="false" customHeight="false" outlineLevel="0" collapsed="false">
      <c r="A234" s="8" t="n">
        <v>2020</v>
      </c>
    </row>
    <row r="235" customFormat="false" ht="15.75" hidden="false" customHeight="false" outlineLevel="0" collapsed="false">
      <c r="A235" s="8" t="n">
        <v>2020</v>
      </c>
    </row>
    <row r="236" customFormat="false" ht="15.75" hidden="false" customHeight="false" outlineLevel="0" collapsed="false">
      <c r="A236" s="8" t="n">
        <v>2020</v>
      </c>
    </row>
    <row r="237" customFormat="false" ht="15.75" hidden="false" customHeight="false" outlineLevel="0" collapsed="false">
      <c r="A237" s="8" t="n">
        <v>2020</v>
      </c>
    </row>
    <row r="238" customFormat="false" ht="15.75" hidden="false" customHeight="false" outlineLevel="0" collapsed="false">
      <c r="A238" s="8" t="n">
        <v>2020</v>
      </c>
    </row>
    <row r="239" customFormat="false" ht="15.75" hidden="false" customHeight="false" outlineLevel="0" collapsed="false">
      <c r="A239" s="8" t="n">
        <v>2020</v>
      </c>
    </row>
    <row r="240" customFormat="false" ht="15.75" hidden="false" customHeight="false" outlineLevel="0" collapsed="false">
      <c r="A240" s="8" t="n">
        <v>2020</v>
      </c>
    </row>
    <row r="241" customFormat="false" ht="15.75" hidden="false" customHeight="false" outlineLevel="0" collapsed="false">
      <c r="A241" s="8" t="n">
        <v>2020</v>
      </c>
    </row>
    <row r="242" customFormat="false" ht="15.75" hidden="false" customHeight="false" outlineLevel="0" collapsed="false">
      <c r="A242" s="8" t="n">
        <v>2020</v>
      </c>
    </row>
    <row r="243" customFormat="false" ht="15.75" hidden="false" customHeight="false" outlineLevel="0" collapsed="false">
      <c r="A243" s="8" t="n">
        <v>2020</v>
      </c>
    </row>
    <row r="244" customFormat="false" ht="15.75" hidden="false" customHeight="false" outlineLevel="0" collapsed="false">
      <c r="A244" s="8" t="n">
        <v>2020</v>
      </c>
    </row>
    <row r="245" customFormat="false" ht="15.75" hidden="false" customHeight="false" outlineLevel="0" collapsed="false">
      <c r="A245" s="8" t="n">
        <v>2020</v>
      </c>
    </row>
    <row r="246" customFormat="false" ht="15.75" hidden="false" customHeight="false" outlineLevel="0" collapsed="false">
      <c r="A246" s="8" t="n">
        <v>2020</v>
      </c>
    </row>
    <row r="247" customFormat="false" ht="15.75" hidden="false" customHeight="false" outlineLevel="0" collapsed="false">
      <c r="A247" s="8" t="n">
        <v>2020</v>
      </c>
    </row>
    <row r="248" customFormat="false" ht="15.75" hidden="false" customHeight="false" outlineLevel="0" collapsed="false">
      <c r="A248" s="8" t="n">
        <v>2020</v>
      </c>
    </row>
    <row r="249" customFormat="false" ht="15.75" hidden="false" customHeight="false" outlineLevel="0" collapsed="false">
      <c r="A249" s="8" t="n">
        <v>2020</v>
      </c>
    </row>
    <row r="250" customFormat="false" ht="15.75" hidden="false" customHeight="false" outlineLevel="0" collapsed="false">
      <c r="A250" s="8" t="n">
        <v>2020</v>
      </c>
    </row>
    <row r="251" customFormat="false" ht="15.75" hidden="false" customHeight="false" outlineLevel="0" collapsed="false">
      <c r="A251" s="8" t="n">
        <v>2020</v>
      </c>
    </row>
    <row r="252" customFormat="false" ht="15.75" hidden="false" customHeight="false" outlineLevel="0" collapsed="false">
      <c r="A252" s="8" t="n">
        <v>2020</v>
      </c>
    </row>
    <row r="253" customFormat="false" ht="15.75" hidden="false" customHeight="false" outlineLevel="0" collapsed="false">
      <c r="A253" s="8" t="n">
        <v>2020</v>
      </c>
    </row>
    <row r="254" customFormat="false" ht="15.75" hidden="false" customHeight="false" outlineLevel="0" collapsed="false">
      <c r="A254" s="8" t="n">
        <v>2020</v>
      </c>
    </row>
    <row r="255" customFormat="false" ht="15.75" hidden="false" customHeight="false" outlineLevel="0" collapsed="false">
      <c r="A255" s="8" t="n">
        <v>2020</v>
      </c>
    </row>
    <row r="256" customFormat="false" ht="15.75" hidden="false" customHeight="false" outlineLevel="0" collapsed="false">
      <c r="A256" s="8" t="n">
        <v>2020</v>
      </c>
    </row>
    <row r="257" customFormat="false" ht="15.75" hidden="false" customHeight="false" outlineLevel="0" collapsed="false">
      <c r="A257" s="8" t="n">
        <v>2020</v>
      </c>
    </row>
    <row r="258" customFormat="false" ht="15.75" hidden="false" customHeight="false" outlineLevel="0" collapsed="false">
      <c r="A258" s="8" t="n">
        <v>2020</v>
      </c>
    </row>
    <row r="259" customFormat="false" ht="15.75" hidden="false" customHeight="false" outlineLevel="0" collapsed="false">
      <c r="A259" s="31" t="n">
        <v>2020</v>
      </c>
    </row>
    <row r="260" customFormat="false" ht="15.75" hidden="false" customHeight="false" outlineLevel="0" collapsed="false">
      <c r="A260" s="8" t="n">
        <v>2020</v>
      </c>
    </row>
    <row r="261" customFormat="false" ht="15.75" hidden="false" customHeight="false" outlineLevel="0" collapsed="false">
      <c r="A261" s="8" t="n">
        <v>2020</v>
      </c>
    </row>
    <row r="262" customFormat="false" ht="15.75" hidden="false" customHeight="false" outlineLevel="0" collapsed="false">
      <c r="A262" s="8" t="n">
        <v>2020</v>
      </c>
    </row>
    <row r="263" customFormat="false" ht="15.75" hidden="false" customHeight="false" outlineLevel="0" collapsed="false">
      <c r="A263" s="8" t="n">
        <v>2020</v>
      </c>
    </row>
    <row r="264" customFormat="false" ht="15.75" hidden="false" customHeight="false" outlineLevel="0" collapsed="false">
      <c r="A264" s="8" t="n">
        <v>2020</v>
      </c>
    </row>
    <row r="265" customFormat="false" ht="15.75" hidden="false" customHeight="false" outlineLevel="0" collapsed="false">
      <c r="A265" s="8" t="n">
        <v>2020</v>
      </c>
    </row>
    <row r="266" customFormat="false" ht="15.75" hidden="false" customHeight="false" outlineLevel="0" collapsed="false">
      <c r="A266" s="8" t="n">
        <v>2020</v>
      </c>
    </row>
    <row r="267" customFormat="false" ht="15.75" hidden="false" customHeight="false" outlineLevel="0" collapsed="false">
      <c r="A267" s="8" t="n">
        <v>2020</v>
      </c>
    </row>
    <row r="268" customFormat="false" ht="15.75" hidden="false" customHeight="false" outlineLevel="0" collapsed="false">
      <c r="A268" s="8" t="n">
        <v>2019</v>
      </c>
    </row>
    <row r="269" customFormat="false" ht="15.75" hidden="false" customHeight="false" outlineLevel="0" collapsed="false">
      <c r="A269" s="8" t="n">
        <v>2019</v>
      </c>
    </row>
    <row r="270" customFormat="false" ht="15.75" hidden="false" customHeight="false" outlineLevel="0" collapsed="false">
      <c r="A270" s="8" t="n">
        <v>2019</v>
      </c>
    </row>
    <row r="271" customFormat="false" ht="15.75" hidden="false" customHeight="false" outlineLevel="0" collapsed="false">
      <c r="A271" s="8" t="n">
        <v>2019</v>
      </c>
    </row>
    <row r="272" customFormat="false" ht="15.75" hidden="false" customHeight="false" outlineLevel="0" collapsed="false">
      <c r="A272" s="8" t="n">
        <v>2019</v>
      </c>
    </row>
    <row r="273" customFormat="false" ht="15.75" hidden="false" customHeight="false" outlineLevel="0" collapsed="false">
      <c r="A273" s="8" t="n">
        <v>2019</v>
      </c>
    </row>
    <row r="274" customFormat="false" ht="15.75" hidden="false" customHeight="false" outlineLevel="0" collapsed="false">
      <c r="A274" s="33" t="n">
        <v>2019</v>
      </c>
    </row>
    <row r="275" customFormat="false" ht="15.75" hidden="false" customHeight="false" outlineLevel="0" collapsed="false">
      <c r="A275" s="8" t="n">
        <v>2019</v>
      </c>
    </row>
    <row r="276" customFormat="false" ht="15.75" hidden="false" customHeight="false" outlineLevel="0" collapsed="false">
      <c r="A276" s="8" t="n">
        <v>2019</v>
      </c>
    </row>
    <row r="277" customFormat="false" ht="15.75" hidden="false" customHeight="false" outlineLevel="0" collapsed="false">
      <c r="A277" s="8" t="n">
        <v>2019</v>
      </c>
    </row>
    <row r="278" customFormat="false" ht="15.75" hidden="false" customHeight="false" outlineLevel="0" collapsed="false">
      <c r="A278" s="8" t="n">
        <v>2019</v>
      </c>
    </row>
    <row r="279" customFormat="false" ht="15.75" hidden="false" customHeight="false" outlineLevel="0" collapsed="false">
      <c r="A279" s="8" t="n">
        <v>2019</v>
      </c>
    </row>
    <row r="280" customFormat="false" ht="15.75" hidden="false" customHeight="false" outlineLevel="0" collapsed="false">
      <c r="A280" s="8" t="n">
        <v>2019</v>
      </c>
    </row>
    <row r="281" customFormat="false" ht="15.75" hidden="false" customHeight="false" outlineLevel="0" collapsed="false">
      <c r="A281" s="8" t="n">
        <v>2019</v>
      </c>
    </row>
    <row r="282" customFormat="false" ht="15.75" hidden="false" customHeight="false" outlineLevel="0" collapsed="false">
      <c r="A282" s="8" t="n">
        <v>2019</v>
      </c>
    </row>
    <row r="283" customFormat="false" ht="15.75" hidden="false" customHeight="false" outlineLevel="0" collapsed="false">
      <c r="A283" s="8" t="n">
        <v>2019</v>
      </c>
    </row>
    <row r="284" customFormat="false" ht="15.75" hidden="false" customHeight="false" outlineLevel="0" collapsed="false">
      <c r="A284" s="8" t="n">
        <v>2018</v>
      </c>
    </row>
    <row r="285" customFormat="false" ht="15.75" hidden="false" customHeight="false" outlineLevel="0" collapsed="false">
      <c r="A285" s="8" t="n">
        <v>2018</v>
      </c>
    </row>
    <row r="286" customFormat="false" ht="15.75" hidden="false" customHeight="false" outlineLevel="0" collapsed="false">
      <c r="A286" s="8" t="n">
        <v>2018</v>
      </c>
    </row>
    <row r="287" customFormat="false" ht="15.75" hidden="false" customHeight="false" outlineLevel="0" collapsed="false">
      <c r="A287" s="8" t="n">
        <v>2018</v>
      </c>
    </row>
    <row r="288" customFormat="false" ht="15.75" hidden="false" customHeight="false" outlineLevel="0" collapsed="false">
      <c r="A288" s="8" t="n">
        <v>2018</v>
      </c>
    </row>
    <row r="289" customFormat="false" ht="15.75" hidden="false" customHeight="false" outlineLevel="0" collapsed="false">
      <c r="A289" s="8" t="n">
        <v>2018</v>
      </c>
    </row>
    <row r="290" customFormat="false" ht="15.75" hidden="false" customHeight="false" outlineLevel="0" collapsed="false">
      <c r="A290" s="8" t="n">
        <v>2018</v>
      </c>
    </row>
    <row r="291" customFormat="false" ht="15.75" hidden="false" customHeight="false" outlineLevel="0" collapsed="false">
      <c r="A291" s="8" t="n">
        <v>2018</v>
      </c>
    </row>
    <row r="292" customFormat="false" ht="15.75" hidden="false" customHeight="false" outlineLevel="0" collapsed="false">
      <c r="A292" s="8" t="n">
        <v>2018</v>
      </c>
    </row>
    <row r="293" customFormat="false" ht="15.75" hidden="false" customHeight="false" outlineLevel="0" collapsed="false">
      <c r="A293" s="8" t="n">
        <v>2018</v>
      </c>
    </row>
    <row r="294" customFormat="false" ht="15.75" hidden="false" customHeight="false" outlineLevel="0" collapsed="false">
      <c r="A294" s="8" t="n">
        <v>2017</v>
      </c>
    </row>
    <row r="295" customFormat="false" ht="15.75" hidden="false" customHeight="false" outlineLevel="0" collapsed="false">
      <c r="A295" s="8" t="n">
        <v>2017</v>
      </c>
    </row>
    <row r="296" customFormat="false" ht="15.75" hidden="false" customHeight="false" outlineLevel="0" collapsed="false">
      <c r="A296" s="8" t="n">
        <v>2017</v>
      </c>
    </row>
    <row r="297" customFormat="false" ht="15.75" hidden="false" customHeight="false" outlineLevel="0" collapsed="false">
      <c r="A297" s="8" t="n">
        <v>2017</v>
      </c>
    </row>
    <row r="298" customFormat="false" ht="15.75" hidden="false" customHeight="false" outlineLevel="0" collapsed="false">
      <c r="A298" s="8" t="n">
        <v>2017</v>
      </c>
    </row>
    <row r="299" customFormat="false" ht="15.75" hidden="false" customHeight="false" outlineLevel="0" collapsed="false">
      <c r="A299" s="8"/>
    </row>
    <row r="301" customFormat="false" ht="33.75" hidden="false" customHeight="false" outlineLevel="0" collapsed="false">
      <c r="A301" s="6" t="s">
        <v>9</v>
      </c>
    </row>
    <row r="303" customFormat="false" ht="15.75" hidden="false" customHeight="false" outlineLevel="0" collapsed="false">
      <c r="A303" s="1" t="n">
        <v>2022</v>
      </c>
    </row>
    <row r="304" customFormat="false" ht="15.75" hidden="false" customHeight="false" outlineLevel="0" collapsed="false">
      <c r="A304" s="1" t="n">
        <v>2022</v>
      </c>
    </row>
    <row r="305" customFormat="false" ht="15.75" hidden="false" customHeight="false" outlineLevel="0" collapsed="false">
      <c r="A305" s="1" t="n">
        <v>2022</v>
      </c>
    </row>
    <row r="306" customFormat="false" ht="15.75" hidden="false" customHeight="false" outlineLevel="0" collapsed="false">
      <c r="A306" s="1" t="n">
        <v>2022</v>
      </c>
    </row>
    <row r="307" customFormat="false" ht="15.75" hidden="false" customHeight="false" outlineLevel="0" collapsed="false">
      <c r="A307" s="1" t="n">
        <v>2022</v>
      </c>
    </row>
    <row r="308" customFormat="false" ht="15.75" hidden="false" customHeight="false" outlineLevel="0" collapsed="false">
      <c r="A308" s="1" t="n">
        <v>2022</v>
      </c>
    </row>
    <row r="309" customFormat="false" ht="15.75" hidden="false" customHeight="false" outlineLevel="0" collapsed="false">
      <c r="A309" s="1" t="n">
        <v>2022</v>
      </c>
    </row>
    <row r="310" customFormat="false" ht="15.75" hidden="false" customHeight="false" outlineLevel="0" collapsed="false">
      <c r="A310" s="1" t="n">
        <v>2022</v>
      </c>
    </row>
    <row r="311" customFormat="false" ht="15.75" hidden="false" customHeight="false" outlineLevel="0" collapsed="false">
      <c r="A311" s="1" t="n">
        <v>2022</v>
      </c>
    </row>
    <row r="312" customFormat="false" ht="15.75" hidden="false" customHeight="false" outlineLevel="0" collapsed="false">
      <c r="A312" s="1" t="n">
        <v>2022</v>
      </c>
    </row>
    <row r="313" customFormat="false" ht="15.75" hidden="false" customHeight="false" outlineLevel="0" collapsed="false">
      <c r="A313" s="1" t="n">
        <v>2022</v>
      </c>
    </row>
    <row r="314" customFormat="false" ht="15.75" hidden="false" customHeight="false" outlineLevel="0" collapsed="false">
      <c r="A314" s="1" t="n">
        <v>2022</v>
      </c>
    </row>
    <row r="315" customFormat="false" ht="15.75" hidden="false" customHeight="false" outlineLevel="0" collapsed="false">
      <c r="A315" s="1" t="n">
        <v>2022</v>
      </c>
    </row>
    <row r="316" customFormat="false" ht="15.75" hidden="false" customHeight="false" outlineLevel="0" collapsed="false">
      <c r="A316" s="1" t="n">
        <v>2022</v>
      </c>
    </row>
    <row r="317" customFormat="false" ht="15.75" hidden="false" customHeight="false" outlineLevel="0" collapsed="false">
      <c r="A317" s="1" t="n">
        <v>2022</v>
      </c>
    </row>
    <row r="318" customFormat="false" ht="15.75" hidden="false" customHeight="false" outlineLevel="0" collapsed="false">
      <c r="A318" s="1" t="n">
        <v>2022</v>
      </c>
    </row>
    <row r="319" customFormat="false" ht="15.75" hidden="false" customHeight="false" outlineLevel="0" collapsed="false">
      <c r="A319" s="1" t="n">
        <v>2022</v>
      </c>
    </row>
    <row r="320" customFormat="false" ht="15.75" hidden="false" customHeight="false" outlineLevel="0" collapsed="false">
      <c r="A320" s="1" t="n">
        <v>2022</v>
      </c>
    </row>
    <row r="321" customFormat="false" ht="15.75" hidden="false" customHeight="false" outlineLevel="0" collapsed="false">
      <c r="A321" s="1" t="n">
        <v>2022</v>
      </c>
    </row>
    <row r="322" customFormat="false" ht="15.75" hidden="false" customHeight="false" outlineLevel="0" collapsed="false">
      <c r="A322" s="1" t="n">
        <v>2021</v>
      </c>
    </row>
    <row r="323" customFormat="false" ht="15.75" hidden="false" customHeight="false" outlineLevel="0" collapsed="false">
      <c r="A323" s="1" t="n">
        <v>2021</v>
      </c>
    </row>
    <row r="324" customFormat="false" ht="15.75" hidden="false" customHeight="false" outlineLevel="0" collapsed="false">
      <c r="A324" s="1" t="n">
        <v>2021</v>
      </c>
    </row>
    <row r="325" customFormat="false" ht="15.75" hidden="false" customHeight="false" outlineLevel="0" collapsed="false">
      <c r="A325" s="1" t="n">
        <v>2021</v>
      </c>
    </row>
    <row r="326" customFormat="false" ht="15.75" hidden="false" customHeight="false" outlineLevel="0" collapsed="false">
      <c r="A326" s="1" t="n">
        <v>2021</v>
      </c>
    </row>
    <row r="327" customFormat="false" ht="15.75" hidden="false" customHeight="false" outlineLevel="0" collapsed="false">
      <c r="A327" s="1" t="n">
        <v>2021</v>
      </c>
    </row>
    <row r="328" customFormat="false" ht="15.75" hidden="false" customHeight="false" outlineLevel="0" collapsed="false">
      <c r="A328" s="1" t="n">
        <v>2021</v>
      </c>
    </row>
    <row r="329" customFormat="false" ht="15.75" hidden="false" customHeight="false" outlineLevel="0" collapsed="false">
      <c r="A329" s="1" t="n">
        <v>2021</v>
      </c>
    </row>
    <row r="330" customFormat="false" ht="15.75" hidden="false" customHeight="false" outlineLevel="0" collapsed="false">
      <c r="A330" s="1" t="n">
        <v>2021</v>
      </c>
    </row>
    <row r="331" customFormat="false" ht="15.75" hidden="false" customHeight="false" outlineLevel="0" collapsed="false">
      <c r="A331" s="1" t="n">
        <v>2021</v>
      </c>
    </row>
    <row r="332" customFormat="false" ht="15.75" hidden="false" customHeight="false" outlineLevel="0" collapsed="false">
      <c r="A332" s="1" t="n">
        <v>2021</v>
      </c>
    </row>
    <row r="333" customFormat="false" ht="15.75" hidden="false" customHeight="false" outlineLevel="0" collapsed="false">
      <c r="A333" s="1" t="n">
        <v>2021</v>
      </c>
    </row>
    <row r="334" customFormat="false" ht="15.75" hidden="false" customHeight="false" outlineLevel="0" collapsed="false">
      <c r="A334" s="1" t="n">
        <v>2021</v>
      </c>
    </row>
    <row r="335" customFormat="false" ht="15.75" hidden="false" customHeight="false" outlineLevel="0" collapsed="false">
      <c r="A335" s="1" t="n">
        <v>2021</v>
      </c>
    </row>
    <row r="336" customFormat="false" ht="15.75" hidden="false" customHeight="false" outlineLevel="0" collapsed="false">
      <c r="A336" s="1" t="n">
        <v>2021</v>
      </c>
    </row>
    <row r="337" customFormat="false" ht="15.75" hidden="false" customHeight="false" outlineLevel="0" collapsed="false">
      <c r="A337" s="1" t="n">
        <v>2021</v>
      </c>
    </row>
    <row r="338" customFormat="false" ht="15.75" hidden="false" customHeight="false" outlineLevel="0" collapsed="false">
      <c r="A338" s="1" t="n">
        <v>2021</v>
      </c>
    </row>
    <row r="339" customFormat="false" ht="15.75" hidden="false" customHeight="false" outlineLevel="0" collapsed="false">
      <c r="A339" s="1" t="n">
        <v>2021</v>
      </c>
    </row>
    <row r="340" customFormat="false" ht="15.75" hidden="false" customHeight="false" outlineLevel="0" collapsed="false">
      <c r="A340" s="1" t="n">
        <v>2021</v>
      </c>
    </row>
    <row r="341" customFormat="false" ht="15.75" hidden="false" customHeight="false" outlineLevel="0" collapsed="false">
      <c r="A341" s="1" t="n">
        <v>2021</v>
      </c>
    </row>
    <row r="342" customFormat="false" ht="15.75" hidden="false" customHeight="false" outlineLevel="0" collapsed="false">
      <c r="A342" s="1" t="n">
        <v>2021</v>
      </c>
    </row>
    <row r="343" customFormat="false" ht="15.75" hidden="false" customHeight="false" outlineLevel="0" collapsed="false">
      <c r="A343" s="1" t="n">
        <v>2021</v>
      </c>
    </row>
    <row r="344" customFormat="false" ht="15.75" hidden="false" customHeight="false" outlineLevel="0" collapsed="false">
      <c r="A344" s="1" t="n">
        <v>2021</v>
      </c>
    </row>
    <row r="345" customFormat="false" ht="15.75" hidden="false" customHeight="false" outlineLevel="0" collapsed="false">
      <c r="A345" s="6" t="n">
        <v>2020</v>
      </c>
    </row>
    <row r="346" customFormat="false" ht="15.75" hidden="false" customHeight="false" outlineLevel="0" collapsed="false">
      <c r="A346" s="6" t="n">
        <v>2020</v>
      </c>
    </row>
    <row r="347" customFormat="false" ht="15.75" hidden="false" customHeight="false" outlineLevel="0" collapsed="false">
      <c r="A347" s="6" t="n">
        <v>2020</v>
      </c>
    </row>
    <row r="348" customFormat="false" ht="15.75" hidden="false" customHeight="false" outlineLevel="0" collapsed="false">
      <c r="A348" s="6" t="n">
        <v>2020</v>
      </c>
    </row>
    <row r="349" customFormat="false" ht="15.75" hidden="false" customHeight="false" outlineLevel="0" collapsed="false">
      <c r="A349" s="6" t="n">
        <v>2020</v>
      </c>
    </row>
    <row r="350" customFormat="false" ht="15.75" hidden="false" customHeight="false" outlineLevel="0" collapsed="false">
      <c r="A350" s="6" t="n">
        <v>2020</v>
      </c>
    </row>
    <row r="351" customFormat="false" ht="15.75" hidden="false" customHeight="false" outlineLevel="0" collapsed="false">
      <c r="A351" s="6" t="n">
        <v>2020</v>
      </c>
    </row>
    <row r="352" customFormat="false" ht="15.75" hidden="false" customHeight="false" outlineLevel="0" collapsed="false">
      <c r="A352" s="6" t="n">
        <v>2020</v>
      </c>
    </row>
    <row r="353" customFormat="false" ht="15.75" hidden="false" customHeight="false" outlineLevel="0" collapsed="false">
      <c r="A353" s="6" t="n">
        <v>2020</v>
      </c>
    </row>
    <row r="354" customFormat="false" ht="15.75" hidden="false" customHeight="false" outlineLevel="0" collapsed="false">
      <c r="A354" s="6" t="n">
        <v>2020</v>
      </c>
    </row>
    <row r="355" customFormat="false" ht="15.75" hidden="false" customHeight="false" outlineLevel="0" collapsed="false">
      <c r="A355" s="6" t="n">
        <v>2020</v>
      </c>
    </row>
    <row r="356" customFormat="false" ht="15.75" hidden="false" customHeight="false" outlineLevel="0" collapsed="false">
      <c r="A356" s="6" t="n">
        <v>2020</v>
      </c>
    </row>
    <row r="357" customFormat="false" ht="15.75" hidden="false" customHeight="false" outlineLevel="0" collapsed="false">
      <c r="A357" s="6" t="n">
        <v>2020</v>
      </c>
    </row>
    <row r="358" customFormat="false" ht="15.75" hidden="false" customHeight="false" outlineLevel="0" collapsed="false">
      <c r="A358" s="6" t="n">
        <v>2020</v>
      </c>
    </row>
    <row r="359" customFormat="false" ht="15.75" hidden="false" customHeight="false" outlineLevel="0" collapsed="false">
      <c r="A359" s="6" t="n">
        <v>2020</v>
      </c>
    </row>
    <row r="360" customFormat="false" ht="15.75" hidden="false" customHeight="false" outlineLevel="0" collapsed="false">
      <c r="A360" s="6" t="n">
        <v>2020</v>
      </c>
    </row>
    <row r="361" customFormat="false" ht="15.75" hidden="false" customHeight="false" outlineLevel="0" collapsed="false">
      <c r="A361" s="1" t="n">
        <v>2019</v>
      </c>
    </row>
    <row r="362" customFormat="false" ht="15.75" hidden="false" customHeight="false" outlineLevel="0" collapsed="false">
      <c r="A362" s="1" t="n">
        <v>2019</v>
      </c>
    </row>
    <row r="363" customFormat="false" ht="15.75" hidden="false" customHeight="false" outlineLevel="0" collapsed="false">
      <c r="A363" s="1" t="n">
        <v>2019</v>
      </c>
    </row>
    <row r="364" customFormat="false" ht="15.75" hidden="false" customHeight="false" outlineLevel="0" collapsed="false">
      <c r="A364" s="1" t="n">
        <v>2019</v>
      </c>
    </row>
    <row r="365" customFormat="false" ht="15.75" hidden="false" customHeight="false" outlineLevel="0" collapsed="false">
      <c r="A365" s="1" t="n">
        <v>2019</v>
      </c>
    </row>
    <row r="366" customFormat="false" ht="15.75" hidden="false" customHeight="false" outlineLevel="0" collapsed="false">
      <c r="A366" s="1" t="n">
        <v>2019</v>
      </c>
    </row>
    <row r="367" customFormat="false" ht="15.75" hidden="false" customHeight="false" outlineLevel="0" collapsed="false">
      <c r="A367" s="1" t="n">
        <v>2019</v>
      </c>
    </row>
    <row r="368" customFormat="false" ht="15.75" hidden="false" customHeight="false" outlineLevel="0" collapsed="false">
      <c r="A368" s="1" t="n">
        <v>2019</v>
      </c>
    </row>
    <row r="369" customFormat="false" ht="15.75" hidden="false" customHeight="false" outlineLevel="0" collapsed="false">
      <c r="A369" s="1" t="n">
        <v>2019</v>
      </c>
    </row>
    <row r="370" customFormat="false" ht="15.75" hidden="false" customHeight="false" outlineLevel="0" collapsed="false">
      <c r="A370" s="1" t="n">
        <v>2019</v>
      </c>
    </row>
    <row r="371" customFormat="false" ht="15.75" hidden="false" customHeight="false" outlineLevel="0" collapsed="false">
      <c r="A371" s="1" t="n">
        <v>2019</v>
      </c>
    </row>
    <row r="372" customFormat="false" ht="15.75" hidden="false" customHeight="false" outlineLevel="0" collapsed="false">
      <c r="A372" s="1" t="n">
        <v>2019</v>
      </c>
    </row>
    <row r="373" customFormat="false" ht="15.75" hidden="false" customHeight="false" outlineLevel="0" collapsed="false">
      <c r="A373" s="1" t="n">
        <v>2019</v>
      </c>
    </row>
    <row r="374" customFormat="false" ht="15.75" hidden="false" customHeight="false" outlineLevel="0" collapsed="false">
      <c r="A374" s="1" t="n">
        <v>2019</v>
      </c>
    </row>
    <row r="375" customFormat="false" ht="15.75" hidden="false" customHeight="false" outlineLevel="0" collapsed="false">
      <c r="A375" s="1" t="n">
        <v>2019</v>
      </c>
    </row>
    <row r="376" customFormat="false" ht="15.75" hidden="false" customHeight="false" outlineLevel="0" collapsed="false">
      <c r="A376" s="1" t="n">
        <v>2019</v>
      </c>
    </row>
    <row r="377" customFormat="false" ht="15.75" hidden="false" customHeight="false" outlineLevel="0" collapsed="false">
      <c r="A377" s="1" t="n">
        <v>2019</v>
      </c>
    </row>
    <row r="378" customFormat="false" ht="15.75" hidden="false" customHeight="false" outlineLevel="0" collapsed="false">
      <c r="A378" s="1" t="n">
        <v>2019</v>
      </c>
    </row>
    <row r="379" customFormat="false" ht="15.75" hidden="false" customHeight="false" outlineLevel="0" collapsed="false">
      <c r="A379" s="1" t="n">
        <v>2019</v>
      </c>
    </row>
    <row r="380" customFormat="false" ht="15.75" hidden="false" customHeight="false" outlineLevel="0" collapsed="false">
      <c r="A380" s="1" t="n">
        <v>2019</v>
      </c>
    </row>
    <row r="381" customFormat="false" ht="15.75" hidden="false" customHeight="false" outlineLevel="0" collapsed="false">
      <c r="A381" s="1" t="n">
        <v>2019</v>
      </c>
    </row>
    <row r="382" customFormat="false" ht="15.75" hidden="false" customHeight="false" outlineLevel="0" collapsed="false">
      <c r="A382" s="1" t="n">
        <v>2019</v>
      </c>
    </row>
    <row r="383" customFormat="false" ht="15.75" hidden="false" customHeight="false" outlineLevel="0" collapsed="false">
      <c r="A383" s="1" t="n">
        <v>2019</v>
      </c>
    </row>
    <row r="384" customFormat="false" ht="15.75" hidden="false" customHeight="false" outlineLevel="0" collapsed="false">
      <c r="A384" s="1" t="n">
        <v>2019</v>
      </c>
    </row>
    <row r="385" customFormat="false" ht="15.75" hidden="false" customHeight="false" outlineLevel="0" collapsed="false">
      <c r="A385" s="1" t="n">
        <v>2019</v>
      </c>
    </row>
    <row r="386" customFormat="false" ht="15.75" hidden="false" customHeight="false" outlineLevel="0" collapsed="false">
      <c r="A386" s="1" t="n">
        <v>2019</v>
      </c>
    </row>
    <row r="387" customFormat="false" ht="15.75" hidden="false" customHeight="false" outlineLevel="0" collapsed="false">
      <c r="A387" s="1" t="n">
        <v>2019</v>
      </c>
    </row>
    <row r="388" customFormat="false" ht="15.75" hidden="false" customHeight="false" outlineLevel="0" collapsed="false">
      <c r="A388" s="1" t="n">
        <v>2019</v>
      </c>
    </row>
    <row r="389" customFormat="false" ht="15.75" hidden="false" customHeight="false" outlineLevel="0" collapsed="false">
      <c r="A389" s="1" t="n">
        <v>2019</v>
      </c>
    </row>
    <row r="390" customFormat="false" ht="15.75" hidden="false" customHeight="false" outlineLevel="0" collapsed="false">
      <c r="A390" s="1" t="n">
        <v>2018</v>
      </c>
    </row>
    <row r="391" customFormat="false" ht="15.75" hidden="false" customHeight="false" outlineLevel="0" collapsed="false">
      <c r="A391" s="1" t="n">
        <v>2018</v>
      </c>
    </row>
    <row r="392" customFormat="false" ht="15.75" hidden="false" customHeight="false" outlineLevel="0" collapsed="false">
      <c r="A392" s="1" t="n">
        <v>2018</v>
      </c>
    </row>
    <row r="393" customFormat="false" ht="15.75" hidden="false" customHeight="false" outlineLevel="0" collapsed="false">
      <c r="A393" s="1" t="n">
        <v>2018</v>
      </c>
    </row>
    <row r="394" customFormat="false" ht="15.75" hidden="false" customHeight="false" outlineLevel="0" collapsed="false">
      <c r="A394" s="1" t="n">
        <v>2018</v>
      </c>
    </row>
    <row r="395" customFormat="false" ht="15.75" hidden="false" customHeight="false" outlineLevel="0" collapsed="false">
      <c r="A395" s="1" t="n">
        <v>2018</v>
      </c>
    </row>
    <row r="396" customFormat="false" ht="15.75" hidden="false" customHeight="false" outlineLevel="0" collapsed="false">
      <c r="A396" s="1" t="n">
        <v>2017</v>
      </c>
    </row>
    <row r="397" customFormat="false" ht="15.75" hidden="false" customHeight="false" outlineLevel="0" collapsed="false">
      <c r="A397" s="1" t="n">
        <v>2017</v>
      </c>
    </row>
    <row r="398" customFormat="false" ht="15.75" hidden="false" customHeight="false" outlineLevel="0" collapsed="false">
      <c r="A398" s="1" t="n">
        <v>2017</v>
      </c>
    </row>
    <row r="399" customFormat="false" ht="15.75" hidden="false" customHeight="false" outlineLevel="0" collapsed="false">
      <c r="A399" s="1" t="n">
        <v>2017</v>
      </c>
    </row>
    <row r="400" customFormat="false" ht="15.75" hidden="false" customHeight="false" outlineLevel="0" collapsed="false">
      <c r="A400" s="1" t="n">
        <v>2017</v>
      </c>
    </row>
    <row r="401" customFormat="false" ht="15.75" hidden="false" customHeight="false" outlineLevel="0" collapsed="false">
      <c r="A401" s="1" t="n">
        <v>2017</v>
      </c>
    </row>
    <row r="402" customFormat="false" ht="15.75" hidden="false" customHeight="false" outlineLevel="0" collapsed="false">
      <c r="A402" s="1" t="n">
        <v>2017</v>
      </c>
    </row>
    <row r="403" customFormat="false" ht="15.75" hidden="false" customHeight="false" outlineLevel="0" collapsed="false">
      <c r="A403" s="22" t="n">
        <v>2017</v>
      </c>
    </row>
    <row r="404" customFormat="false" ht="15.75" hidden="false" customHeight="false" outlineLevel="0" collapsed="false">
      <c r="A404" s="22" t="n">
        <v>2017</v>
      </c>
    </row>
    <row r="405" customFormat="false" ht="15.75" hidden="false" customHeight="false" outlineLevel="0" collapsed="false">
      <c r="A405" s="22" t="n">
        <v>2017</v>
      </c>
    </row>
    <row r="406" customFormat="false" ht="15.75" hidden="false" customHeight="false" outlineLevel="0" collapsed="false">
      <c r="A406" s="22" t="n">
        <v>2017</v>
      </c>
    </row>
    <row r="409" customFormat="false" ht="33.75" hidden="false" customHeight="false" outlineLevel="0" collapsed="false">
      <c r="A409" s="6" t="s">
        <v>9</v>
      </c>
    </row>
    <row r="411" customFormat="false" ht="15.75" hidden="false" customHeight="false" outlineLevel="0" collapsed="false">
      <c r="A411" s="35" t="n">
        <v>2022</v>
      </c>
    </row>
    <row r="412" customFormat="false" ht="15.75" hidden="false" customHeight="false" outlineLevel="0" collapsed="false">
      <c r="A412" s="35" t="n">
        <v>2022</v>
      </c>
    </row>
    <row r="413" customFormat="false" ht="15.75" hidden="false" customHeight="false" outlineLevel="0" collapsed="false">
      <c r="A413" s="35" t="n">
        <v>2021</v>
      </c>
    </row>
    <row r="414" customFormat="false" ht="15.75" hidden="false" customHeight="false" outlineLevel="0" collapsed="false">
      <c r="A414" s="35" t="n">
        <v>2021</v>
      </c>
    </row>
    <row r="415" customFormat="false" ht="15.75" hidden="false" customHeight="false" outlineLevel="0" collapsed="false">
      <c r="A415" s="8" t="n">
        <v>2021</v>
      </c>
    </row>
    <row r="416" customFormat="false" ht="15.75" hidden="false" customHeight="false" outlineLevel="0" collapsed="false">
      <c r="A416" s="8" t="n">
        <v>2021</v>
      </c>
    </row>
    <row r="417" customFormat="false" ht="15.75" hidden="false" customHeight="false" outlineLevel="0" collapsed="false">
      <c r="A417" s="8" t="n">
        <v>2021</v>
      </c>
    </row>
    <row r="418" customFormat="false" ht="15.75" hidden="false" customHeight="false" outlineLevel="0" collapsed="false">
      <c r="A418" s="8" t="n">
        <v>2020</v>
      </c>
    </row>
    <row r="419" customFormat="false" ht="15.75" hidden="false" customHeight="false" outlineLevel="0" collapsed="false">
      <c r="A419" s="8" t="n">
        <v>2019</v>
      </c>
    </row>
    <row r="420" customFormat="false" ht="15.75" hidden="false" customHeight="false" outlineLevel="0" collapsed="false">
      <c r="A420" s="8" t="n">
        <v>2019</v>
      </c>
    </row>
    <row r="421" customFormat="false" ht="15.75" hidden="false" customHeight="false" outlineLevel="0" collapsed="false">
      <c r="A421" s="8" t="n">
        <v>2019</v>
      </c>
    </row>
    <row r="422" customFormat="false" ht="15.75" hidden="false" customHeight="false" outlineLevel="0" collapsed="false">
      <c r="A422" s="8" t="n">
        <v>2017</v>
      </c>
    </row>
    <row r="423" customFormat="false" ht="15.75" hidden="false" customHeight="false" outlineLevel="0" collapsed="false">
      <c r="A423" s="8" t="n">
        <v>2017</v>
      </c>
    </row>
    <row r="424" customFormat="false" ht="15.75" hidden="false" customHeight="false" outlineLevel="0" collapsed="false">
      <c r="A424" s="8" t="n">
        <v>2017</v>
      </c>
    </row>
    <row r="425" customFormat="false" ht="15.75" hidden="false" customHeight="false" outlineLevel="0" collapsed="false">
      <c r="A425" s="8" t="n">
        <v>2017</v>
      </c>
    </row>
    <row r="426" customFormat="false" ht="15.75" hidden="false" customHeight="false" outlineLevel="0" collapsed="false">
      <c r="A426" s="8" t="n">
        <v>2017</v>
      </c>
    </row>
    <row r="427" customFormat="false" ht="15.75" hidden="false" customHeight="false" outlineLevel="0" collapsed="false">
      <c r="A427" s="8" t="n">
        <v>2017</v>
      </c>
    </row>
    <row r="428" customFormat="false" ht="15.75" hidden="false" customHeight="false" outlineLevel="0" collapsed="false">
      <c r="A428" s="8" t="n">
        <v>2017</v>
      </c>
    </row>
    <row r="430" customFormat="false" ht="33.75" hidden="false" customHeight="false" outlineLevel="0" collapsed="false">
      <c r="A430" s="6" t="s">
        <v>9</v>
      </c>
    </row>
    <row r="432" customFormat="false" ht="15.75" hidden="false" customHeight="false" outlineLevel="0" collapsed="false">
      <c r="A432" s="1" t="n">
        <v>2022</v>
      </c>
    </row>
    <row r="433" customFormat="false" ht="15.75" hidden="false" customHeight="false" outlineLevel="0" collapsed="false">
      <c r="A433" s="1" t="n">
        <v>2022</v>
      </c>
    </row>
    <row r="434" customFormat="false" ht="15.75" hidden="false" customHeight="false" outlineLevel="0" collapsed="false">
      <c r="A434" s="1" t="n">
        <v>2022</v>
      </c>
    </row>
    <row r="435" customFormat="false" ht="15.75" hidden="false" customHeight="false" outlineLevel="0" collapsed="false">
      <c r="A435" s="1" t="n">
        <v>2022</v>
      </c>
    </row>
    <row r="436" customFormat="false" ht="15.75" hidden="false" customHeight="false" outlineLevel="0" collapsed="false">
      <c r="A436" s="1" t="n">
        <v>2022</v>
      </c>
    </row>
    <row r="437" customFormat="false" ht="15.75" hidden="false" customHeight="false" outlineLevel="0" collapsed="false">
      <c r="A437" s="1" t="n">
        <v>2022</v>
      </c>
    </row>
    <row r="438" customFormat="false" ht="15.75" hidden="false" customHeight="false" outlineLevel="0" collapsed="false">
      <c r="A438" s="1" t="n">
        <v>2022</v>
      </c>
    </row>
    <row r="439" customFormat="false" ht="15.75" hidden="false" customHeight="false" outlineLevel="0" collapsed="false">
      <c r="A439" s="28" t="n">
        <v>2022</v>
      </c>
    </row>
    <row r="440" customFormat="false" ht="15.75" hidden="false" customHeight="false" outlineLevel="0" collapsed="false">
      <c r="A440" s="1" t="n">
        <v>2022</v>
      </c>
    </row>
    <row r="441" customFormat="false" ht="15.75" hidden="false" customHeight="false" outlineLevel="0" collapsed="false">
      <c r="A441" s="22" t="n">
        <v>2022</v>
      </c>
    </row>
    <row r="442" customFormat="false" ht="15.75" hidden="false" customHeight="false" outlineLevel="0" collapsed="false">
      <c r="A442" s="1" t="n">
        <v>2022</v>
      </c>
    </row>
    <row r="443" customFormat="false" ht="15.75" hidden="false" customHeight="false" outlineLevel="0" collapsed="false">
      <c r="A443" s="1" t="n">
        <v>2022</v>
      </c>
    </row>
    <row r="444" customFormat="false" ht="15.75" hidden="false" customHeight="false" outlineLevel="0" collapsed="false">
      <c r="A444" s="1" t="n">
        <v>2022</v>
      </c>
    </row>
    <row r="445" customFormat="false" ht="15.75" hidden="false" customHeight="false" outlineLevel="0" collapsed="false">
      <c r="A445" s="1" t="n">
        <v>2022</v>
      </c>
    </row>
    <row r="446" customFormat="false" ht="15.75" hidden="false" customHeight="false" outlineLevel="0" collapsed="false">
      <c r="A446" s="1" t="n">
        <v>2022</v>
      </c>
    </row>
    <row r="447" customFormat="false" ht="15.75" hidden="false" customHeight="false" outlineLevel="0" collapsed="false">
      <c r="A447" s="1" t="n">
        <v>2021</v>
      </c>
    </row>
    <row r="448" customFormat="false" ht="15.75" hidden="false" customHeight="false" outlineLevel="0" collapsed="false">
      <c r="A448" s="1" t="n">
        <v>2021</v>
      </c>
    </row>
    <row r="449" customFormat="false" ht="15.75" hidden="false" customHeight="false" outlineLevel="0" collapsed="false">
      <c r="A449" s="1" t="n">
        <v>2021</v>
      </c>
    </row>
    <row r="450" customFormat="false" ht="15.75" hidden="false" customHeight="false" outlineLevel="0" collapsed="false">
      <c r="A450" s="1" t="n">
        <v>2021</v>
      </c>
    </row>
    <row r="451" customFormat="false" ht="15.75" hidden="false" customHeight="false" outlineLevel="0" collapsed="false">
      <c r="A451" s="1" t="n">
        <v>2021</v>
      </c>
    </row>
    <row r="452" customFormat="false" ht="15.75" hidden="false" customHeight="false" outlineLevel="0" collapsed="false">
      <c r="A452" s="1" t="n">
        <v>2021</v>
      </c>
    </row>
    <row r="453" customFormat="false" ht="15.75" hidden="false" customHeight="false" outlineLevel="0" collapsed="false">
      <c r="A453" s="1" t="n">
        <v>2021</v>
      </c>
    </row>
    <row r="454" customFormat="false" ht="15.75" hidden="false" customHeight="false" outlineLevel="0" collapsed="false">
      <c r="A454" s="1" t="n">
        <v>2021</v>
      </c>
    </row>
    <row r="455" customFormat="false" ht="15.75" hidden="false" customHeight="false" outlineLevel="0" collapsed="false">
      <c r="A455" s="1" t="n">
        <v>2021</v>
      </c>
    </row>
    <row r="456" customFormat="false" ht="15.75" hidden="false" customHeight="false" outlineLevel="0" collapsed="false">
      <c r="A456" s="1" t="n">
        <v>2021</v>
      </c>
    </row>
    <row r="457" customFormat="false" ht="15.75" hidden="false" customHeight="false" outlineLevel="0" collapsed="false">
      <c r="A457" s="1" t="n">
        <v>2021</v>
      </c>
    </row>
    <row r="458" customFormat="false" ht="15.75" hidden="false" customHeight="false" outlineLevel="0" collapsed="false">
      <c r="A458" s="1" t="n">
        <v>2021</v>
      </c>
    </row>
    <row r="459" customFormat="false" ht="15.75" hidden="false" customHeight="false" outlineLevel="0" collapsed="false">
      <c r="A459" s="1" t="n">
        <v>2021</v>
      </c>
    </row>
    <row r="460" customFormat="false" ht="15.75" hidden="false" customHeight="false" outlineLevel="0" collapsed="false">
      <c r="A460" s="1" t="n">
        <v>2021</v>
      </c>
    </row>
    <row r="461" customFormat="false" ht="15.75" hidden="false" customHeight="false" outlineLevel="0" collapsed="false">
      <c r="A461" s="1" t="n">
        <v>2021</v>
      </c>
    </row>
    <row r="462" customFormat="false" ht="15.75" hidden="false" customHeight="false" outlineLevel="0" collapsed="false">
      <c r="A462" s="38" t="n">
        <v>2021</v>
      </c>
    </row>
    <row r="463" customFormat="false" ht="15.75" hidden="false" customHeight="false" outlineLevel="0" collapsed="false">
      <c r="A463" s="38" t="n">
        <v>2020</v>
      </c>
    </row>
    <row r="464" customFormat="false" ht="15.75" hidden="false" customHeight="false" outlineLevel="0" collapsed="false">
      <c r="A464" s="1" t="n">
        <v>2020</v>
      </c>
    </row>
    <row r="465" customFormat="false" ht="15.75" hidden="false" customHeight="false" outlineLevel="0" collapsed="false">
      <c r="A465" s="1" t="n">
        <v>2020</v>
      </c>
    </row>
    <row r="466" customFormat="false" ht="15.75" hidden="false" customHeight="false" outlineLevel="0" collapsed="false">
      <c r="A466" s="1" t="n">
        <v>2020</v>
      </c>
    </row>
    <row r="467" customFormat="false" ht="15.75" hidden="false" customHeight="false" outlineLevel="0" collapsed="false">
      <c r="A467" s="1" t="n">
        <v>2020</v>
      </c>
    </row>
    <row r="468" customFormat="false" ht="15.75" hidden="false" customHeight="false" outlineLevel="0" collapsed="false">
      <c r="A468" s="1" t="n">
        <v>2020</v>
      </c>
    </row>
    <row r="469" customFormat="false" ht="15.75" hidden="false" customHeight="false" outlineLevel="0" collapsed="false">
      <c r="A469" s="1" t="n">
        <v>2020</v>
      </c>
    </row>
    <row r="470" customFormat="false" ht="15.75" hidden="false" customHeight="false" outlineLevel="0" collapsed="false">
      <c r="A470" s="1" t="n">
        <v>2020</v>
      </c>
    </row>
    <row r="471" customFormat="false" ht="15.75" hidden="false" customHeight="false" outlineLevel="0" collapsed="false">
      <c r="A471" s="1" t="n">
        <v>2020</v>
      </c>
    </row>
    <row r="472" customFormat="false" ht="15.75" hidden="false" customHeight="false" outlineLevel="0" collapsed="false">
      <c r="A472" s="1" t="n">
        <v>2020</v>
      </c>
    </row>
    <row r="473" customFormat="false" ht="15.75" hidden="false" customHeight="false" outlineLevel="0" collapsed="false">
      <c r="A473" s="1" t="n">
        <v>2020</v>
      </c>
    </row>
    <row r="474" customFormat="false" ht="15.75" hidden="false" customHeight="false" outlineLevel="0" collapsed="false">
      <c r="A474" s="1" t="n">
        <v>2020</v>
      </c>
    </row>
    <row r="475" customFormat="false" ht="15.75" hidden="false" customHeight="false" outlineLevel="0" collapsed="false">
      <c r="A475" s="1" t="n">
        <v>2020</v>
      </c>
    </row>
    <row r="476" customFormat="false" ht="15.75" hidden="false" customHeight="false" outlineLevel="0" collapsed="false">
      <c r="A476" s="38" t="n">
        <v>2020</v>
      </c>
    </row>
    <row r="477" customFormat="false" ht="15.75" hidden="false" customHeight="false" outlineLevel="0" collapsed="false">
      <c r="A477" s="38" t="n">
        <v>2020</v>
      </c>
    </row>
    <row r="478" customFormat="false" ht="15.75" hidden="false" customHeight="false" outlineLevel="0" collapsed="false">
      <c r="A478" s="38" t="n">
        <v>2020</v>
      </c>
    </row>
    <row r="479" customFormat="false" ht="15.75" hidden="false" customHeight="false" outlineLevel="0" collapsed="false">
      <c r="A479" s="38" t="n">
        <v>2019</v>
      </c>
    </row>
    <row r="480" customFormat="false" ht="15.75" hidden="false" customHeight="false" outlineLevel="0" collapsed="false">
      <c r="A480" s="1" t="n">
        <v>2019</v>
      </c>
    </row>
    <row r="481" customFormat="false" ht="15.75" hidden="false" customHeight="false" outlineLevel="0" collapsed="false">
      <c r="A481" s="1" t="n">
        <v>2019</v>
      </c>
    </row>
    <row r="482" customFormat="false" ht="15.75" hidden="false" customHeight="false" outlineLevel="0" collapsed="false">
      <c r="A482" s="1" t="n">
        <v>2019</v>
      </c>
    </row>
    <row r="483" customFormat="false" ht="15.75" hidden="false" customHeight="false" outlineLevel="0" collapsed="false">
      <c r="A483" s="1" t="n">
        <v>2019</v>
      </c>
    </row>
    <row r="484" customFormat="false" ht="15.75" hidden="false" customHeight="false" outlineLevel="0" collapsed="false">
      <c r="A484" s="1" t="n">
        <v>2019</v>
      </c>
    </row>
    <row r="485" customFormat="false" ht="15.75" hidden="false" customHeight="false" outlineLevel="0" collapsed="false">
      <c r="A485" s="1" t="n">
        <v>2019</v>
      </c>
    </row>
    <row r="486" customFormat="false" ht="15.75" hidden="false" customHeight="false" outlineLevel="0" collapsed="false">
      <c r="A486" s="22" t="n">
        <v>2019</v>
      </c>
    </row>
    <row r="487" customFormat="false" ht="15.75" hidden="false" customHeight="false" outlineLevel="0" collapsed="false">
      <c r="A487" s="22" t="n">
        <v>2019</v>
      </c>
    </row>
    <row r="488" customFormat="false" ht="15.75" hidden="false" customHeight="false" outlineLevel="0" collapsed="false">
      <c r="A488" s="1" t="n">
        <v>2019</v>
      </c>
    </row>
    <row r="489" customFormat="false" ht="15.75" hidden="false" customHeight="false" outlineLevel="0" collapsed="false">
      <c r="A489" s="1" t="n">
        <v>2019</v>
      </c>
    </row>
    <row r="490" customFormat="false" ht="15.75" hidden="false" customHeight="false" outlineLevel="0" collapsed="false">
      <c r="A490" s="1" t="n">
        <v>2019</v>
      </c>
    </row>
    <row r="491" customFormat="false" ht="15.75" hidden="false" customHeight="false" outlineLevel="0" collapsed="false">
      <c r="A491" s="22" t="n">
        <v>2019</v>
      </c>
    </row>
    <row r="492" customFormat="false" ht="15.75" hidden="false" customHeight="false" outlineLevel="0" collapsed="false">
      <c r="A492" s="22" t="n">
        <v>2019</v>
      </c>
    </row>
    <row r="493" customFormat="false" ht="15.75" hidden="false" customHeight="false" outlineLevel="0" collapsed="false">
      <c r="A493" s="1" t="n">
        <v>2019</v>
      </c>
    </row>
    <row r="494" customFormat="false" ht="15.75" hidden="false" customHeight="false" outlineLevel="0" collapsed="false">
      <c r="A494" s="1" t="n">
        <v>2018</v>
      </c>
    </row>
    <row r="495" customFormat="false" ht="15.75" hidden="false" customHeight="false" outlineLevel="0" collapsed="false">
      <c r="A495" s="1" t="n">
        <v>2018</v>
      </c>
    </row>
    <row r="496" customFormat="false" ht="15.75" hidden="false" customHeight="false" outlineLevel="0" collapsed="false">
      <c r="A496" s="1" t="n">
        <v>2018</v>
      </c>
    </row>
    <row r="497" customFormat="false" ht="15.75" hidden="false" customHeight="false" outlineLevel="0" collapsed="false">
      <c r="A497" s="1" t="n">
        <v>2018</v>
      </c>
    </row>
    <row r="498" customFormat="false" ht="15.75" hidden="false" customHeight="false" outlineLevel="0" collapsed="false">
      <c r="A498" s="1" t="n">
        <v>2018</v>
      </c>
    </row>
    <row r="499" customFormat="false" ht="15.75" hidden="false" customHeight="false" outlineLevel="0" collapsed="false">
      <c r="A499" s="22" t="n">
        <v>2018</v>
      </c>
    </row>
    <row r="500" customFormat="false" ht="15.75" hidden="false" customHeight="false" outlineLevel="0" collapsed="false">
      <c r="A500" s="1" t="n">
        <v>2018</v>
      </c>
    </row>
    <row r="501" customFormat="false" ht="15.75" hidden="false" customHeight="false" outlineLevel="0" collapsed="false">
      <c r="A501" s="63" t="n">
        <v>2018</v>
      </c>
    </row>
    <row r="502" customFormat="false" ht="15.75" hidden="false" customHeight="false" outlineLevel="0" collapsed="false">
      <c r="A502" s="38" t="n">
        <v>2017</v>
      </c>
    </row>
    <row r="503" customFormat="false" ht="15.75" hidden="false" customHeight="false" outlineLevel="0" collapsed="false">
      <c r="A503" s="38" t="n">
        <v>2017</v>
      </c>
    </row>
    <row r="504" customFormat="false" ht="15.75" hidden="false" customHeight="false" outlineLevel="0" collapsed="false">
      <c r="A504" s="38" t="n">
        <v>2017</v>
      </c>
    </row>
    <row r="505" customFormat="false" ht="15.75" hidden="false" customHeight="false" outlineLevel="0" collapsed="false">
      <c r="A505" s="38" t="n">
        <v>2017</v>
      </c>
    </row>
    <row r="506" customFormat="false" ht="15.75" hidden="false" customHeight="false" outlineLevel="0" collapsed="false">
      <c r="A506" s="38" t="n">
        <v>2017</v>
      </c>
    </row>
    <row r="507" customFormat="false" ht="15.75" hidden="false" customHeight="false" outlineLevel="0" collapsed="false">
      <c r="A507" s="38" t="n">
        <v>2017</v>
      </c>
    </row>
    <row r="508" customFormat="false" ht="15.75" hidden="false" customHeight="false" outlineLevel="0" collapsed="false">
      <c r="A508" s="38" t="n">
        <v>2017</v>
      </c>
    </row>
    <row r="509" customFormat="false" ht="15.75" hidden="false" customHeight="false" outlineLevel="0" collapsed="false">
      <c r="A509" s="38" t="n">
        <v>2017</v>
      </c>
    </row>
    <row r="511" customFormat="false" ht="33.75" hidden="false" customHeight="false" outlineLevel="0" collapsed="false">
      <c r="A511" s="6" t="s">
        <v>9</v>
      </c>
    </row>
    <row r="513" customFormat="false" ht="15.75" hidden="false" customHeight="false" outlineLevel="0" collapsed="false">
      <c r="A513" s="1" t="n">
        <v>2022</v>
      </c>
    </row>
    <row r="514" customFormat="false" ht="15.75" hidden="false" customHeight="false" outlineLevel="0" collapsed="false">
      <c r="A514" s="1" t="n">
        <v>2022</v>
      </c>
    </row>
    <row r="515" customFormat="false" ht="15.75" hidden="false" customHeight="false" outlineLevel="0" collapsed="false">
      <c r="A515" s="1" t="n">
        <v>2022</v>
      </c>
    </row>
    <row r="516" customFormat="false" ht="15.75" hidden="false" customHeight="false" outlineLevel="0" collapsed="false">
      <c r="A516" s="1" t="n">
        <v>2022</v>
      </c>
    </row>
    <row r="517" customFormat="false" ht="15.75" hidden="false" customHeight="false" outlineLevel="0" collapsed="false">
      <c r="A517" s="1" t="n">
        <v>2022</v>
      </c>
    </row>
    <row r="518" customFormat="false" ht="15.75" hidden="false" customHeight="false" outlineLevel="0" collapsed="false">
      <c r="A518" s="1" t="n">
        <v>2022</v>
      </c>
    </row>
    <row r="519" customFormat="false" ht="15.75" hidden="false" customHeight="false" outlineLevel="0" collapsed="false">
      <c r="A519" s="1" t="n">
        <v>2021</v>
      </c>
    </row>
    <row r="520" customFormat="false" ht="15.75" hidden="false" customHeight="false" outlineLevel="0" collapsed="false">
      <c r="A520" s="1" t="n">
        <v>2021</v>
      </c>
    </row>
    <row r="521" customFormat="false" ht="15.75" hidden="false" customHeight="false" outlineLevel="0" collapsed="false">
      <c r="A521" s="1" t="n">
        <v>2021</v>
      </c>
    </row>
    <row r="522" customFormat="false" ht="15.75" hidden="false" customHeight="false" outlineLevel="0" collapsed="false">
      <c r="A522" s="1" t="n">
        <v>2021</v>
      </c>
    </row>
    <row r="523" customFormat="false" ht="15.75" hidden="false" customHeight="false" outlineLevel="0" collapsed="false">
      <c r="A523" s="1" t="n">
        <v>2021</v>
      </c>
    </row>
    <row r="524" customFormat="false" ht="15.75" hidden="false" customHeight="false" outlineLevel="0" collapsed="false">
      <c r="A524" s="1" t="n">
        <v>2021</v>
      </c>
    </row>
    <row r="525" customFormat="false" ht="15.75" hidden="false" customHeight="false" outlineLevel="0" collapsed="false">
      <c r="A525" s="1" t="n">
        <v>2021</v>
      </c>
    </row>
    <row r="526" customFormat="false" ht="15.75" hidden="false" customHeight="false" outlineLevel="0" collapsed="false">
      <c r="A526" s="1" t="n">
        <v>2021</v>
      </c>
    </row>
    <row r="527" customFormat="false" ht="15.75" hidden="false" customHeight="false" outlineLevel="0" collapsed="false">
      <c r="A527" s="1" t="n">
        <v>2020</v>
      </c>
    </row>
    <row r="528" customFormat="false" ht="15.75" hidden="false" customHeight="false" outlineLevel="0" collapsed="false">
      <c r="A528" s="1" t="n">
        <v>2020</v>
      </c>
    </row>
    <row r="529" customFormat="false" ht="15.75" hidden="false" customHeight="false" outlineLevel="0" collapsed="false">
      <c r="A529" s="1" t="n">
        <v>2020</v>
      </c>
    </row>
    <row r="530" customFormat="false" ht="15.75" hidden="false" customHeight="false" outlineLevel="0" collapsed="false">
      <c r="A530" s="1" t="n">
        <v>2019</v>
      </c>
    </row>
    <row r="531" customFormat="false" ht="15.75" hidden="false" customHeight="false" outlineLevel="0" collapsed="false">
      <c r="A531" s="1" t="n">
        <v>2019</v>
      </c>
    </row>
    <row r="532" customFormat="false" ht="15.75" hidden="false" customHeight="false" outlineLevel="0" collapsed="false">
      <c r="A532" s="1" t="n">
        <v>2019</v>
      </c>
    </row>
    <row r="533" customFormat="false" ht="15.75" hidden="false" customHeight="false" outlineLevel="0" collapsed="false">
      <c r="A533" s="1" t="n">
        <v>2019</v>
      </c>
    </row>
    <row r="534" customFormat="false" ht="15.75" hidden="false" customHeight="false" outlineLevel="0" collapsed="false">
      <c r="A534" s="1" t="n">
        <v>2018</v>
      </c>
    </row>
    <row r="535" customFormat="false" ht="15.75" hidden="false" customHeight="false" outlineLevel="0" collapsed="false">
      <c r="A535" s="1" t="n">
        <v>2018</v>
      </c>
    </row>
    <row r="536" customFormat="false" ht="15.75" hidden="false" customHeight="false" outlineLevel="0" collapsed="false">
      <c r="A536" s="1" t="n">
        <v>2018</v>
      </c>
    </row>
    <row r="537" customFormat="false" ht="15.75" hidden="false" customHeight="false" outlineLevel="0" collapsed="false">
      <c r="A537" s="1" t="n">
        <v>2018</v>
      </c>
    </row>
    <row r="538" customFormat="false" ht="15.75" hidden="false" customHeight="false" outlineLevel="0" collapsed="false">
      <c r="A538" s="1" t="n">
        <v>2018</v>
      </c>
    </row>
    <row r="539" customFormat="false" ht="15.75" hidden="false" customHeight="false" outlineLevel="0" collapsed="false">
      <c r="A539" s="1" t="n">
        <v>2017</v>
      </c>
    </row>
    <row r="540" customFormat="false" ht="15.75" hidden="false" customHeight="false" outlineLevel="0" collapsed="false">
      <c r="A540" s="1" t="n">
        <v>2017</v>
      </c>
    </row>
    <row r="541" customFormat="false" ht="15.75" hidden="false" customHeight="false" outlineLevel="0" collapsed="false">
      <c r="A541" s="1" t="n">
        <v>2017</v>
      </c>
    </row>
    <row r="542" customFormat="false" ht="15.75" hidden="false" customHeight="false" outlineLevel="0" collapsed="false">
      <c r="A542" s="1" t="n">
        <v>2017</v>
      </c>
    </row>
    <row r="543" customFormat="false" ht="15.75" hidden="false" customHeight="false" outlineLevel="0" collapsed="false">
      <c r="A543" s="1" t="n">
        <v>2017</v>
      </c>
    </row>
    <row r="544" customFormat="false" ht="15.75" hidden="false" customHeight="false" outlineLevel="0" collapsed="false">
      <c r="A544" s="1" t="n">
        <v>2017</v>
      </c>
    </row>
    <row r="546" customFormat="false" ht="33.75" hidden="false" customHeight="false" outlineLevel="0" collapsed="false">
      <c r="A546" s="6" t="s">
        <v>9</v>
      </c>
    </row>
    <row r="548" customFormat="false" ht="15.75" hidden="false" customHeight="false" outlineLevel="0" collapsed="false">
      <c r="A548" s="108" t="n">
        <v>2021</v>
      </c>
    </row>
    <row r="550" customFormat="false" ht="33.75" hidden="false" customHeight="false" outlineLevel="0" collapsed="false">
      <c r="A550" s="6" t="s">
        <v>9</v>
      </c>
    </row>
    <row r="552" customFormat="false" ht="15.75" hidden="false" customHeight="false" outlineLevel="0" collapsed="false">
      <c r="A552" s="1" t="n">
        <v>2022</v>
      </c>
    </row>
    <row r="553" customFormat="false" ht="15.75" hidden="false" customHeight="false" outlineLevel="0" collapsed="false">
      <c r="A553" s="1" t="n">
        <v>2021</v>
      </c>
    </row>
    <row r="554" customFormat="false" ht="15.75" hidden="false" customHeight="false" outlineLevel="0" collapsed="false">
      <c r="A554" s="1" t="n">
        <v>2021</v>
      </c>
    </row>
    <row r="555" customFormat="false" ht="15.75" hidden="false" customHeight="false" outlineLevel="0" collapsed="false">
      <c r="A555" s="1" t="n">
        <v>2021</v>
      </c>
    </row>
    <row r="556" customFormat="false" ht="15.75" hidden="false" customHeight="false" outlineLevel="0" collapsed="false">
      <c r="A556" s="1" t="n">
        <v>2021</v>
      </c>
    </row>
    <row r="557" customFormat="false" ht="15.75" hidden="false" customHeight="false" outlineLevel="0" collapsed="false">
      <c r="A557" s="1" t="n">
        <v>2021</v>
      </c>
    </row>
    <row r="558" customFormat="false" ht="15.75" hidden="false" customHeight="false" outlineLevel="0" collapsed="false">
      <c r="A558" s="1" t="n">
        <v>2021</v>
      </c>
    </row>
    <row r="559" customFormat="false" ht="15.75" hidden="false" customHeight="false" outlineLevel="0" collapsed="false">
      <c r="A559" s="1" t="n">
        <v>2021</v>
      </c>
    </row>
    <row r="560" customFormat="false" ht="15.75" hidden="false" customHeight="false" outlineLevel="0" collapsed="false">
      <c r="A560" s="1" t="n">
        <v>2021</v>
      </c>
    </row>
    <row r="561" customFormat="false" ht="15.75" hidden="false" customHeight="false" outlineLevel="0" collapsed="false">
      <c r="A561" s="1" t="n">
        <v>2021</v>
      </c>
    </row>
    <row r="562" customFormat="false" ht="15.75" hidden="false" customHeight="false" outlineLevel="0" collapsed="false">
      <c r="A562" s="1" t="n">
        <v>2020</v>
      </c>
    </row>
    <row r="563" customFormat="false" ht="15.75" hidden="false" customHeight="false" outlineLevel="0" collapsed="false">
      <c r="A563" s="1" t="n">
        <v>2020</v>
      </c>
    </row>
    <row r="564" customFormat="false" ht="15.75" hidden="false" customHeight="false" outlineLevel="0" collapsed="false">
      <c r="A564" s="1" t="n">
        <v>2020</v>
      </c>
    </row>
    <row r="565" customFormat="false" ht="15.75" hidden="false" customHeight="false" outlineLevel="0" collapsed="false">
      <c r="A565" s="1" t="n">
        <v>2020</v>
      </c>
    </row>
    <row r="566" customFormat="false" ht="15.75" hidden="false" customHeight="false" outlineLevel="0" collapsed="false">
      <c r="A566" s="1" t="n">
        <v>2020</v>
      </c>
    </row>
    <row r="567" customFormat="false" ht="15.75" hidden="false" customHeight="false" outlineLevel="0" collapsed="false">
      <c r="A567" s="1" t="n">
        <v>2020</v>
      </c>
    </row>
    <row r="568" customFormat="false" ht="15.75" hidden="false" customHeight="false" outlineLevel="0" collapsed="false">
      <c r="A568" s="1" t="n">
        <v>2020</v>
      </c>
    </row>
    <row r="569" customFormat="false" ht="15.75" hidden="false" customHeight="false" outlineLevel="0" collapsed="false">
      <c r="A569" s="1" t="n">
        <v>2020</v>
      </c>
    </row>
    <row r="570" customFormat="false" ht="15.75" hidden="false" customHeight="false" outlineLevel="0" collapsed="false">
      <c r="A570" s="1" t="n">
        <v>2019</v>
      </c>
    </row>
    <row r="571" customFormat="false" ht="15.75" hidden="false" customHeight="false" outlineLevel="0" collapsed="false">
      <c r="A571" s="1" t="n">
        <v>2019</v>
      </c>
    </row>
    <row r="573" customFormat="false" ht="33.75" hidden="false" customHeight="false" outlineLevel="0" collapsed="false">
      <c r="A573" s="6" t="s">
        <v>9</v>
      </c>
    </row>
    <row r="574" customFormat="false" ht="16.5" hidden="false" customHeight="false" outlineLevel="0" collapsed="false"/>
    <row r="575" customFormat="false" ht="16.5" hidden="false" customHeight="false" outlineLevel="0" collapsed="false">
      <c r="A575" s="74" t="n">
        <v>2021</v>
      </c>
    </row>
    <row r="576" customFormat="false" ht="15.75" hidden="false" customHeight="false" outlineLevel="0" collapsed="false">
      <c r="A576" s="1" t="n">
        <v>2021</v>
      </c>
    </row>
    <row r="577" customFormat="false" ht="15.75" hidden="false" customHeight="false" outlineLevel="0" collapsed="false">
      <c r="A577" s="1" t="n">
        <v>2021</v>
      </c>
    </row>
    <row r="578" customFormat="false" ht="15.75" hidden="false" customHeight="false" outlineLevel="0" collapsed="false">
      <c r="A578" s="1" t="n">
        <v>2021</v>
      </c>
    </row>
    <row r="579" customFormat="false" ht="15.75" hidden="false" customHeight="false" outlineLevel="0" collapsed="false">
      <c r="A579" s="1" t="n">
        <v>2021</v>
      </c>
    </row>
    <row r="580" customFormat="false" ht="15.75" hidden="false" customHeight="false" outlineLevel="0" collapsed="false">
      <c r="A580" s="71" t="n">
        <v>2020</v>
      </c>
    </row>
    <row r="581" customFormat="false" ht="15.75" hidden="false" customHeight="false" outlineLevel="0" collapsed="false">
      <c r="A581" s="71" t="n">
        <v>2020</v>
      </c>
    </row>
    <row r="582" customFormat="false" ht="15.75" hidden="false" customHeight="false" outlineLevel="0" collapsed="false">
      <c r="A582" s="71" t="n">
        <v>2020</v>
      </c>
    </row>
    <row r="583" customFormat="false" ht="15.75" hidden="false" customHeight="false" outlineLevel="0" collapsed="false">
      <c r="A583" s="71" t="n">
        <v>2019</v>
      </c>
    </row>
    <row r="584" customFormat="false" ht="15.75" hidden="false" customHeight="false" outlineLevel="0" collapsed="false">
      <c r="A584" s="71" t="n">
        <v>2019</v>
      </c>
    </row>
    <row r="585" customFormat="false" ht="15.75" hidden="false" customHeight="false" outlineLevel="0" collapsed="false">
      <c r="A585" s="71" t="n">
        <v>2018</v>
      </c>
    </row>
    <row r="586" customFormat="false" ht="15.75" hidden="false" customHeight="false" outlineLevel="0" collapsed="false">
      <c r="A586" s="71" t="n">
        <v>2017</v>
      </c>
    </row>
    <row r="587" customFormat="false" ht="15.75" hidden="false" customHeight="false" outlineLevel="0" collapsed="false">
      <c r="A587" s="84" t="n">
        <v>2017</v>
      </c>
    </row>
    <row r="589" customFormat="false" ht="33.75" hidden="false" customHeight="false" outlineLevel="0" collapsed="false">
      <c r="A589" s="6" t="s">
        <v>9</v>
      </c>
    </row>
    <row r="591" customFormat="false" ht="15.75" hidden="false" customHeight="false" outlineLevel="0" collapsed="false">
      <c r="A591" s="71" t="n">
        <v>2022</v>
      </c>
    </row>
    <row r="592" customFormat="false" ht="15.75" hidden="false" customHeight="false" outlineLevel="0" collapsed="false">
      <c r="A592" s="71" t="n">
        <v>2022</v>
      </c>
    </row>
    <row r="593" customFormat="false" ht="15.75" hidden="false" customHeight="false" outlineLevel="0" collapsed="false">
      <c r="A593" s="71" t="n">
        <v>2022</v>
      </c>
    </row>
    <row r="594" customFormat="false" ht="15.75" hidden="false" customHeight="false" outlineLevel="0" collapsed="false">
      <c r="A594" s="71" t="n">
        <v>2021</v>
      </c>
    </row>
    <row r="595" customFormat="false" ht="15.75" hidden="false" customHeight="false" outlineLevel="0" collapsed="false">
      <c r="A595" s="71" t="n">
        <v>2021</v>
      </c>
    </row>
    <row r="596" customFormat="false" ht="15.75" hidden="false" customHeight="false" outlineLevel="0" collapsed="false">
      <c r="A596" s="71" t="n">
        <v>2021</v>
      </c>
    </row>
    <row r="597" customFormat="false" ht="15.75" hidden="false" customHeight="false" outlineLevel="0" collapsed="false">
      <c r="A597" s="71" t="n">
        <v>2020</v>
      </c>
    </row>
    <row r="598" customFormat="false" ht="15.75" hidden="false" customHeight="false" outlineLevel="0" collapsed="false">
      <c r="A598" s="71" t="n">
        <v>2018</v>
      </c>
    </row>
    <row r="599" customFormat="false" ht="15.75" hidden="false" customHeight="false" outlineLevel="0" collapsed="false">
      <c r="A599" s="1" t="n">
        <v>2017</v>
      </c>
    </row>
    <row r="600" customFormat="false" ht="15.75" hidden="false" customHeight="false" outlineLevel="0" collapsed="false">
      <c r="A600" s="1" t="n">
        <v>2017</v>
      </c>
    </row>
    <row r="601" customFormat="false" ht="15.75" hidden="false" customHeight="false" outlineLevel="0" collapsed="false">
      <c r="A601" s="1" t="n">
        <v>2017</v>
      </c>
    </row>
    <row r="602" customFormat="false" ht="15.75" hidden="false" customHeight="false" outlineLevel="0" collapsed="false">
      <c r="A602" s="1" t="n">
        <v>2017</v>
      </c>
    </row>
    <row r="603" customFormat="false" ht="15.75" hidden="false" customHeight="false" outlineLevel="0" collapsed="false">
      <c r="A603" s="1" t="n">
        <v>2017</v>
      </c>
    </row>
    <row r="606" customFormat="false" ht="33.75" hidden="false" customHeight="false" outlineLevel="0" collapsed="false">
      <c r="A606" s="6" t="s">
        <v>9</v>
      </c>
    </row>
    <row r="608" customFormat="false" ht="15.75" hidden="false" customHeight="false" outlineLevel="0" collapsed="false">
      <c r="A608" s="71" t="n">
        <v>2022</v>
      </c>
    </row>
    <row r="609" customFormat="false" ht="15.75" hidden="false" customHeight="false" outlineLevel="0" collapsed="false">
      <c r="A609" s="71" t="n">
        <v>2022</v>
      </c>
    </row>
    <row r="610" customFormat="false" ht="15.75" hidden="false" customHeight="false" outlineLevel="0" collapsed="false">
      <c r="A610" s="71" t="n">
        <v>2022</v>
      </c>
    </row>
    <row r="611" customFormat="false" ht="15.75" hidden="false" customHeight="false" outlineLevel="0" collapsed="false">
      <c r="A611" s="71" t="n">
        <v>2022</v>
      </c>
    </row>
    <row r="612" customFormat="false" ht="15.75" hidden="false" customHeight="false" outlineLevel="0" collapsed="false">
      <c r="A612" s="71" t="n">
        <v>2022</v>
      </c>
    </row>
    <row r="613" customFormat="false" ht="15.75" hidden="false" customHeight="false" outlineLevel="0" collapsed="false">
      <c r="A613" s="109" t="n">
        <v>2022</v>
      </c>
    </row>
    <row r="614" customFormat="false" ht="15.75" hidden="false" customHeight="false" outlineLevel="0" collapsed="false">
      <c r="A614" s="108" t="n">
        <v>2022</v>
      </c>
    </row>
    <row r="615" customFormat="false" ht="15.75" hidden="false" customHeight="false" outlineLevel="0" collapsed="false">
      <c r="A615" s="108" t="n">
        <v>2022</v>
      </c>
    </row>
    <row r="616" customFormat="false" ht="15.75" hidden="false" customHeight="false" outlineLevel="0" collapsed="false">
      <c r="A616" s="109" t="n">
        <v>2022</v>
      </c>
    </row>
    <row r="617" customFormat="false" ht="15.75" hidden="false" customHeight="false" outlineLevel="0" collapsed="false">
      <c r="A617" s="109" t="n">
        <v>2022</v>
      </c>
    </row>
    <row r="618" customFormat="false" ht="15.75" hidden="false" customHeight="false" outlineLevel="0" collapsed="false">
      <c r="A618" s="108" t="n">
        <v>2022</v>
      </c>
    </row>
    <row r="619" customFormat="false" ht="15.75" hidden="false" customHeight="false" outlineLevel="0" collapsed="false">
      <c r="A619" s="1" t="n">
        <v>2022</v>
      </c>
    </row>
    <row r="620" customFormat="false" ht="15.75" hidden="false" customHeight="false" outlineLevel="0" collapsed="false">
      <c r="A620" s="71" t="n">
        <v>2022</v>
      </c>
    </row>
    <row r="621" customFormat="false" ht="15.75" hidden="false" customHeight="false" outlineLevel="0" collapsed="false">
      <c r="A621" s="109" t="n">
        <v>2022</v>
      </c>
    </row>
    <row r="622" customFormat="false" ht="15.75" hidden="false" customHeight="false" outlineLevel="0" collapsed="false">
      <c r="A622" s="108" t="n">
        <v>2022</v>
      </c>
    </row>
    <row r="623" customFormat="false" ht="15.75" hidden="false" customHeight="false" outlineLevel="0" collapsed="false">
      <c r="A623" s="108" t="n">
        <v>2022</v>
      </c>
    </row>
    <row r="624" customFormat="false" ht="15.75" hidden="false" customHeight="false" outlineLevel="0" collapsed="false">
      <c r="A624" s="1" t="n">
        <v>2021</v>
      </c>
    </row>
    <row r="625" customFormat="false" ht="15.75" hidden="false" customHeight="false" outlineLevel="0" collapsed="false">
      <c r="A625" s="1" t="n">
        <v>2021</v>
      </c>
    </row>
    <row r="626" customFormat="false" ht="15.75" hidden="false" customHeight="false" outlineLevel="0" collapsed="false">
      <c r="A626" s="71" t="n">
        <v>2021</v>
      </c>
    </row>
    <row r="627" customFormat="false" ht="15.75" hidden="false" customHeight="false" outlineLevel="0" collapsed="false">
      <c r="A627" s="71" t="n">
        <v>2021</v>
      </c>
    </row>
    <row r="628" customFormat="false" ht="15.75" hidden="false" customHeight="false" outlineLevel="0" collapsed="false">
      <c r="A628" s="71" t="n">
        <v>2021</v>
      </c>
    </row>
    <row r="629" customFormat="false" ht="15.75" hidden="false" customHeight="false" outlineLevel="0" collapsed="false">
      <c r="A629" s="1" t="n">
        <v>2021</v>
      </c>
    </row>
    <row r="630" customFormat="false" ht="15.75" hidden="false" customHeight="false" outlineLevel="0" collapsed="false">
      <c r="A630" s="1" t="n">
        <v>2021</v>
      </c>
    </row>
    <row r="631" customFormat="false" ht="15.75" hidden="false" customHeight="false" outlineLevel="0" collapsed="false">
      <c r="A631" s="1" t="n">
        <v>2020</v>
      </c>
    </row>
    <row r="632" customFormat="false" ht="15.75" hidden="false" customHeight="false" outlineLevel="0" collapsed="false">
      <c r="A632" s="1" t="n">
        <v>2020</v>
      </c>
    </row>
    <row r="633" customFormat="false" ht="15.75" hidden="false" customHeight="false" outlineLevel="0" collapsed="false">
      <c r="A633" s="1" t="n">
        <v>2020</v>
      </c>
    </row>
    <row r="634" customFormat="false" ht="15.75" hidden="false" customHeight="false" outlineLevel="0" collapsed="false">
      <c r="A634" s="1" t="n">
        <v>2020</v>
      </c>
    </row>
    <row r="635" customFormat="false" ht="15.75" hidden="false" customHeight="false" outlineLevel="0" collapsed="false">
      <c r="A635" s="71" t="n">
        <v>2020</v>
      </c>
    </row>
    <row r="636" customFormat="false" ht="15.75" hidden="false" customHeight="false" outlineLevel="0" collapsed="false">
      <c r="A636" s="71" t="n">
        <v>2020</v>
      </c>
    </row>
    <row r="637" customFormat="false" ht="15.75" hidden="false" customHeight="false" outlineLevel="0" collapsed="false">
      <c r="A637" s="71" t="n">
        <v>2020</v>
      </c>
    </row>
    <row r="638" customFormat="false" ht="15.75" hidden="false" customHeight="false" outlineLevel="0" collapsed="false">
      <c r="A638" s="71" t="n">
        <v>2020</v>
      </c>
    </row>
    <row r="639" customFormat="false" ht="15.75" hidden="false" customHeight="false" outlineLevel="0" collapsed="false">
      <c r="A639" s="71" t="n">
        <v>2019</v>
      </c>
    </row>
    <row r="640" customFormat="false" ht="15.75" hidden="false" customHeight="false" outlineLevel="0" collapsed="false">
      <c r="A640" s="71" t="n">
        <v>2019</v>
      </c>
    </row>
    <row r="641" customFormat="false" ht="15.75" hidden="false" customHeight="false" outlineLevel="0" collapsed="false">
      <c r="A641" s="71" t="n">
        <v>2019</v>
      </c>
    </row>
    <row r="642" customFormat="false" ht="15.75" hidden="false" customHeight="false" outlineLevel="0" collapsed="false">
      <c r="A642" s="71" t="n">
        <v>2018</v>
      </c>
    </row>
    <row r="644" customFormat="false" ht="33.75" hidden="false" customHeight="false" outlineLevel="0" collapsed="false">
      <c r="A644" s="6" t="s">
        <v>9</v>
      </c>
    </row>
    <row r="646" customFormat="false" ht="15.75" hidden="false" customHeight="false" outlineLevel="0" collapsed="false">
      <c r="A646" s="71" t="n">
        <v>2022</v>
      </c>
    </row>
    <row r="647" customFormat="false" ht="15.75" hidden="false" customHeight="false" outlineLevel="0" collapsed="false">
      <c r="A647" s="71" t="n">
        <v>2022</v>
      </c>
    </row>
    <row r="648" customFormat="false" ht="15.75" hidden="false" customHeight="false" outlineLevel="0" collapsed="false">
      <c r="A648" s="71" t="n">
        <v>2022</v>
      </c>
    </row>
    <row r="649" customFormat="false" ht="15.75" hidden="false" customHeight="false" outlineLevel="0" collapsed="false">
      <c r="A649" s="71" t="n">
        <v>2021</v>
      </c>
    </row>
    <row r="650" customFormat="false" ht="15.75" hidden="false" customHeight="false" outlineLevel="0" collapsed="false">
      <c r="A650" s="71" t="n">
        <v>2021</v>
      </c>
    </row>
    <row r="651" customFormat="false" ht="15.75" hidden="false" customHeight="false" outlineLevel="0" collapsed="false">
      <c r="A651" s="71" t="n">
        <v>2021</v>
      </c>
    </row>
    <row r="652" customFormat="false" ht="15.75" hidden="false" customHeight="false" outlineLevel="0" collapsed="false">
      <c r="A652" s="71" t="n">
        <v>2021</v>
      </c>
    </row>
    <row r="653" customFormat="false" ht="15.75" hidden="false" customHeight="false" outlineLevel="0" collapsed="false">
      <c r="A653" s="71" t="n">
        <v>2021</v>
      </c>
    </row>
    <row r="654" customFormat="false" ht="33.75" hidden="false" customHeight="false" outlineLevel="0" collapsed="false">
      <c r="A654" s="71" t="s">
        <v>2764</v>
      </c>
    </row>
    <row r="655" customFormat="false" ht="15.75" hidden="false" customHeight="false" outlineLevel="0" collapsed="false">
      <c r="A655" s="71" t="n">
        <v>2021</v>
      </c>
    </row>
    <row r="656" customFormat="false" ht="15.75" hidden="false" customHeight="false" outlineLevel="0" collapsed="false">
      <c r="A656" s="71" t="n">
        <v>2021</v>
      </c>
    </row>
    <row r="657" customFormat="false" ht="15.75" hidden="false" customHeight="false" outlineLevel="0" collapsed="false">
      <c r="A657" s="71" t="n">
        <v>2021</v>
      </c>
    </row>
    <row r="658" customFormat="false" ht="15.75" hidden="false" customHeight="false" outlineLevel="0" collapsed="false">
      <c r="A658" s="71" t="n">
        <v>2020</v>
      </c>
    </row>
    <row r="659" customFormat="false" ht="15.75" hidden="false" customHeight="false" outlineLevel="0" collapsed="false">
      <c r="A659" s="71" t="n">
        <v>2020</v>
      </c>
    </row>
    <row r="660" customFormat="false" ht="15.75" hidden="false" customHeight="false" outlineLevel="0" collapsed="false">
      <c r="A660" s="71" t="n">
        <v>2020</v>
      </c>
    </row>
    <row r="661" customFormat="false" ht="15.75" hidden="false" customHeight="false" outlineLevel="0" collapsed="false">
      <c r="A661" s="71" t="n">
        <v>2020</v>
      </c>
    </row>
    <row r="662" customFormat="false" ht="15.75" hidden="false" customHeight="false" outlineLevel="0" collapsed="false">
      <c r="A662" s="71" t="n">
        <v>2020</v>
      </c>
    </row>
    <row r="663" customFormat="false" ht="15.75" hidden="false" customHeight="false" outlineLevel="0" collapsed="false">
      <c r="A663" s="71" t="n">
        <v>2020</v>
      </c>
    </row>
    <row r="664" customFormat="false" ht="15.75" hidden="false" customHeight="false" outlineLevel="0" collapsed="false">
      <c r="A664" s="71" t="n">
        <v>2020</v>
      </c>
    </row>
    <row r="665" customFormat="false" ht="15.75" hidden="false" customHeight="false" outlineLevel="0" collapsed="false">
      <c r="A665" s="71" t="n">
        <v>2020</v>
      </c>
    </row>
    <row r="666" customFormat="false" ht="15.75" hidden="false" customHeight="false" outlineLevel="0" collapsed="false">
      <c r="A666" s="71" t="n">
        <v>2019</v>
      </c>
    </row>
    <row r="667" customFormat="false" ht="15.75" hidden="false" customHeight="false" outlineLevel="0" collapsed="false">
      <c r="A667" s="71" t="n">
        <v>2019</v>
      </c>
    </row>
    <row r="668" customFormat="false" ht="15.75" hidden="false" customHeight="false" outlineLevel="0" collapsed="false">
      <c r="A668" s="71" t="n">
        <v>2019</v>
      </c>
    </row>
    <row r="669" customFormat="false" ht="15.75" hidden="false" customHeight="false" outlineLevel="0" collapsed="false">
      <c r="A669" s="71" t="n">
        <v>2019</v>
      </c>
    </row>
    <row r="670" customFormat="false" ht="15.75" hidden="false" customHeight="false" outlineLevel="0" collapsed="false">
      <c r="A670" s="71" t="n">
        <v>2019</v>
      </c>
    </row>
    <row r="671" customFormat="false" ht="15.75" hidden="false" customHeight="false" outlineLevel="0" collapsed="false">
      <c r="A671" s="71" t="n">
        <v>2018</v>
      </c>
    </row>
    <row r="672" customFormat="false" ht="15.75" hidden="false" customHeight="false" outlineLevel="0" collapsed="false">
      <c r="A672" s="71" t="n">
        <v>2018</v>
      </c>
    </row>
    <row r="673" customFormat="false" ht="15.75" hidden="false" customHeight="false" outlineLevel="0" collapsed="false">
      <c r="A673" s="71" t="n">
        <v>2018</v>
      </c>
    </row>
    <row r="674" customFormat="false" ht="15.75" hidden="false" customHeight="false" outlineLevel="0" collapsed="false">
      <c r="A674" s="71" t="n">
        <v>2018</v>
      </c>
    </row>
    <row r="675" customFormat="false" ht="15.75" hidden="false" customHeight="false" outlineLevel="0" collapsed="false">
      <c r="A675" s="71" t="n">
        <v>2018</v>
      </c>
    </row>
    <row r="676" customFormat="false" ht="15.75" hidden="false" customHeight="false" outlineLevel="0" collapsed="false">
      <c r="A676" s="71" t="n">
        <v>2017</v>
      </c>
    </row>
    <row r="677" customFormat="false" ht="15.75" hidden="false" customHeight="false" outlineLevel="0" collapsed="false">
      <c r="A677" s="71" t="n">
        <v>2017</v>
      </c>
    </row>
    <row r="678" customFormat="false" ht="15.75" hidden="false" customHeight="false" outlineLevel="0" collapsed="false">
      <c r="A678" s="71" t="n">
        <v>2017</v>
      </c>
    </row>
    <row r="679" customFormat="false" ht="15.75" hidden="false" customHeight="false" outlineLevel="0" collapsed="false">
      <c r="A679" s="71" t="n">
        <v>2017</v>
      </c>
    </row>
    <row r="680" customFormat="false" ht="15.75" hidden="false" customHeight="false" outlineLevel="0" collapsed="false">
      <c r="A680" s="71" t="n">
        <v>2017</v>
      </c>
    </row>
    <row r="681" customFormat="false" ht="15.75" hidden="false" customHeight="false" outlineLevel="0" collapsed="false">
      <c r="A681" s="71" t="n">
        <v>2017</v>
      </c>
    </row>
    <row r="682" customFormat="false" ht="15.75" hidden="false" customHeight="false" outlineLevel="0" collapsed="false">
      <c r="A682" s="71" t="n">
        <v>2017</v>
      </c>
    </row>
    <row r="683" customFormat="false" ht="15.75" hidden="false" customHeight="false" outlineLevel="0" collapsed="false">
      <c r="A683" s="71" t="n">
        <v>2017</v>
      </c>
    </row>
    <row r="684" customFormat="false" ht="15.75" hidden="false" customHeight="false" outlineLevel="0" collapsed="false">
      <c r="A684" s="71" t="n">
        <v>2017</v>
      </c>
    </row>
    <row r="685" customFormat="false" ht="15.75" hidden="false" customHeight="false" outlineLevel="0" collapsed="false">
      <c r="A685" s="71" t="n">
        <v>2017</v>
      </c>
    </row>
    <row r="687" customFormat="false" ht="33.75" hidden="false" customHeight="false" outlineLevel="0" collapsed="false">
      <c r="A687" s="6" t="s">
        <v>9</v>
      </c>
    </row>
    <row r="689" customFormat="false" ht="15.75" hidden="false" customHeight="false" outlineLevel="0" collapsed="false">
      <c r="A689" s="71" t="n">
        <v>2021</v>
      </c>
    </row>
    <row r="690" customFormat="false" ht="15.75" hidden="false" customHeight="false" outlineLevel="0" collapsed="false">
      <c r="A690" s="71" t="n">
        <v>2020</v>
      </c>
    </row>
    <row r="691" customFormat="false" ht="15.75" hidden="false" customHeight="false" outlineLevel="0" collapsed="false">
      <c r="A691" s="71" t="n">
        <v>2019</v>
      </c>
    </row>
    <row r="692" customFormat="false" ht="15.75" hidden="false" customHeight="false" outlineLevel="0" collapsed="false">
      <c r="A692" s="71" t="n">
        <v>2019</v>
      </c>
    </row>
    <row r="693" customFormat="false" ht="15.75" hidden="false" customHeight="false" outlineLevel="0" collapsed="false">
      <c r="A693" s="71" t="n">
        <v>2017</v>
      </c>
    </row>
    <row r="694" customFormat="false" ht="15.75" hidden="false" customHeight="false" outlineLevel="0" collapsed="false">
      <c r="A694" s="71" t="n">
        <v>2017</v>
      </c>
    </row>
    <row r="695" customFormat="false" ht="15.75" hidden="false" customHeight="false" outlineLevel="0" collapsed="false">
      <c r="A695" s="71" t="n">
        <v>2017</v>
      </c>
    </row>
    <row r="698" customFormat="false" ht="33.75" hidden="false" customHeight="false" outlineLevel="0" collapsed="false">
      <c r="A698" s="6" t="s">
        <v>9</v>
      </c>
    </row>
    <row r="700" customFormat="false" ht="15.75" hidden="false" customHeight="false" outlineLevel="0" collapsed="false">
      <c r="A700" s="71" t="n">
        <v>2021</v>
      </c>
    </row>
    <row r="701" customFormat="false" ht="15.75" hidden="false" customHeight="false" outlineLevel="0" collapsed="false">
      <c r="A701" s="71" t="n">
        <v>2021</v>
      </c>
    </row>
    <row r="702" customFormat="false" ht="15.75" hidden="false" customHeight="false" outlineLevel="0" collapsed="false">
      <c r="A702" s="88" t="n">
        <v>2019</v>
      </c>
    </row>
    <row r="703" customFormat="false" ht="15.75" hidden="false" customHeight="false" outlineLevel="0" collapsed="false">
      <c r="A703" s="88" t="n">
        <v>2019</v>
      </c>
    </row>
    <row r="704" customFormat="false" ht="15.75" hidden="false" customHeight="false" outlineLevel="0" collapsed="false">
      <c r="A704" s="88" t="n">
        <v>2018</v>
      </c>
    </row>
    <row r="705" customFormat="false" ht="15.75" hidden="false" customHeight="false" outlineLevel="0" collapsed="false">
      <c r="A705" s="88" t="n">
        <v>2018</v>
      </c>
    </row>
    <row r="706" customFormat="false" ht="15.75" hidden="false" customHeight="false" outlineLevel="0" collapsed="false">
      <c r="A706" s="88" t="n">
        <v>2017</v>
      </c>
    </row>
    <row r="707" customFormat="false" ht="15.75" hidden="false" customHeight="false" outlineLevel="0" collapsed="false">
      <c r="A707" s="88" t="n">
        <v>2017</v>
      </c>
    </row>
    <row r="708" customFormat="false" ht="15.75" hidden="false" customHeight="false" outlineLevel="0" collapsed="false">
      <c r="A708" s="88" t="n">
        <v>2017</v>
      </c>
    </row>
    <row r="709" customFormat="false" ht="15.75" hidden="false" customHeight="false" outlineLevel="0" collapsed="false">
      <c r="A709" s="88" t="n">
        <v>2017</v>
      </c>
    </row>
    <row r="710" customFormat="false" ht="15.75" hidden="false" customHeight="false" outlineLevel="0" collapsed="false">
      <c r="A710" s="71" t="n">
        <v>2017</v>
      </c>
    </row>
  </sheetData>
  <mergeCells count="9">
    <mergeCell ref="A16:A17"/>
    <mergeCell ref="A18:A19"/>
    <mergeCell ref="A20:A21"/>
    <mergeCell ref="A23:A24"/>
    <mergeCell ref="A27:A28"/>
    <mergeCell ref="A31:A32"/>
    <mergeCell ref="A33:A34"/>
    <mergeCell ref="A37:A38"/>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23:49Z</dcterms:created>
  <dc:creator>Microsoft Office User</dc:creator>
  <dc:description/>
  <dc:language>en-US</dc:language>
  <cp:lastModifiedBy>Pranava Chadhari</cp:lastModifiedBy>
  <dcterms:modified xsi:type="dcterms:W3CDTF">2023-01-16T05: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